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5">
  <si>
    <t xml:space="preserve">6. Deaf Bowling Open International - Total Men </t>
  </si>
  <si>
    <t xml:space="preserve">Základní údaje o hráči (hráčce)</t>
  </si>
  <si>
    <t xml:space="preserve">Prezence</t>
  </si>
  <si>
    <t xml:space="preserve">Games</t>
  </si>
  <si>
    <t xml:space="preserve">total</t>
  </si>
  <si>
    <t xml:space="preserve">Schnitt</t>
  </si>
  <si>
    <t xml:space="preserve">Name</t>
  </si>
  <si>
    <t xml:space="preserve">country</t>
  </si>
  <si>
    <t xml:space="preserve">Hdc.</t>
  </si>
  <si>
    <t xml:space="preserve">Pohlaví</t>
  </si>
  <si>
    <t xml:space="preserve">Věk</t>
  </si>
  <si>
    <t xml:space="preserve">Kat.</t>
  </si>
  <si>
    <t xml:space="preserve">Hrací runda</t>
  </si>
  <si>
    <t xml:space="preserve">Jednotlivci</t>
  </si>
  <si>
    <t xml:space="preserve">Dvojice</t>
  </si>
  <si>
    <t xml:space="preserve">Sm. dvojice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Matt Forsyth</t>
  </si>
  <si>
    <t xml:space="preserve">Essex Club</t>
  </si>
  <si>
    <t xml:space="preserve">muž</t>
  </si>
  <si>
    <t xml:space="preserve">Club Dubai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Jaromir Vohryzka</t>
  </si>
  <si>
    <t xml:space="preserve">Czech Republik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Jan Suva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&quot;.hra&quot;"/>
    <numFmt numFmtId="167" formatCode="0\ "/>
    <numFmt numFmtId="168" formatCode="General"/>
    <numFmt numFmtId="169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Tahoma"/>
      <family val="2"/>
    </font>
    <font>
      <b val="true"/>
      <sz val="10"/>
      <name val="Tahoma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thin"/>
      <top style="dott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5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  <dxf>
      <font>
        <name val="Arial"/>
        <family val="0"/>
      </font>
      <border diagonalUp="false" diagonalDown="false">
        <left/>
        <right/>
        <top style="thin"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Guido/Desktop/Bowling%2010j%20Jubil&#228;um/thomasst/International%20Bowling%20Turnier%202015/Neuer%20Ordner/Bowling-Tabelle-f&#252;r%20Einzel+Doppe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inzel-Herren"/>
      <sheetName val="Einzel-Ergebnis1"/>
      <sheetName val="Einzel-Damen"/>
      <sheetName val="Einzel-Ergebnis2"/>
      <sheetName val="Doppel-Herren"/>
      <sheetName val="Doppel-Ergebnis1"/>
      <sheetName val="Doppel-Damen"/>
      <sheetName val="Doppel-Ergebnis2"/>
      <sheetName val="Allevent-Herren"/>
      <sheetName val="Allevent-Damen"/>
      <sheetName val="Allvent-Finale"/>
      <sheetName val="Tabelle2"/>
    </sheetNames>
    <sheetDataSet>
      <sheetData sheetId="0">
        <row r="3">
          <cell r="K3" t="str">
            <v>Markus Antony</v>
          </cell>
          <cell r="L3" t="str">
            <v>München</v>
          </cell>
        </row>
        <row r="4">
          <cell r="K4" t="str">
            <v>Thomas Stritzki</v>
          </cell>
          <cell r="L4" t="str">
            <v>NÖSÜDGHSK 2005</v>
          </cell>
        </row>
        <row r="5">
          <cell r="B5" t="str">
            <v>Torsten Böhm</v>
          </cell>
          <cell r="C5" t="str">
            <v>Dresdner GSV 1920 e.V.</v>
          </cell>
        </row>
        <row r="5">
          <cell r="K5" t="str">
            <v>Daniel Buneu</v>
          </cell>
          <cell r="L5" t="str">
            <v>NÖSÜDGHSK 2005</v>
          </cell>
        </row>
        <row r="6">
          <cell r="K6" t="str">
            <v>Alexander Boskovitz</v>
          </cell>
          <cell r="L6" t="str">
            <v>WGSC 1901</v>
          </cell>
        </row>
        <row r="7">
          <cell r="K7" t="str">
            <v>Thor-Ulf Stahlberg</v>
          </cell>
          <cell r="L7" t="str">
            <v>IK Surd</v>
          </cell>
        </row>
        <row r="8">
          <cell r="B8" t="str">
            <v>Walter Fetscher</v>
          </cell>
          <cell r="C8" t="str">
            <v>GSC Ludwigsburg</v>
          </cell>
        </row>
        <row r="8">
          <cell r="K8" t="str">
            <v>Gottfried Weghofer</v>
          </cell>
          <cell r="L8" t="str">
            <v>STGSKV 1932</v>
          </cell>
        </row>
        <row r="9">
          <cell r="K9" t="str">
            <v>Peter Friedberger</v>
          </cell>
          <cell r="L9" t="str">
            <v>GSZ-Graz</v>
          </cell>
        </row>
        <row r="10">
          <cell r="B10" t="str">
            <v>Josef Haller</v>
          </cell>
          <cell r="C10" t="str">
            <v>SC-GK</v>
          </cell>
        </row>
        <row r="11">
          <cell r="B11" t="str">
            <v>Dominik Lang</v>
          </cell>
          <cell r="C11" t="str">
            <v>NÖSÜDGHSK 2005</v>
          </cell>
        </row>
        <row r="11">
          <cell r="K11" t="str">
            <v>Heinz Angerer</v>
          </cell>
          <cell r="L11" t="str">
            <v>WGSC 1901</v>
          </cell>
        </row>
        <row r="12">
          <cell r="K12" t="str">
            <v>Sebastian Rüdel</v>
          </cell>
          <cell r="L12" t="str">
            <v>Stuttgart</v>
          </cell>
        </row>
        <row r="13">
          <cell r="K13" t="str">
            <v>Marco Frandoli</v>
          </cell>
          <cell r="L13" t="str">
            <v>SC-GK</v>
          </cell>
        </row>
        <row r="14">
          <cell r="B14" t="str">
            <v>Michael Feldhofer</v>
          </cell>
          <cell r="C14" t="str">
            <v>STGSKV 1932</v>
          </cell>
        </row>
        <row r="15">
          <cell r="K15" t="str">
            <v>Amer Shahab</v>
          </cell>
        </row>
        <row r="16">
          <cell r="K16" t="str">
            <v>Reto Schellenberg</v>
          </cell>
          <cell r="L16" t="str">
            <v>S.S.Valais</v>
          </cell>
        </row>
        <row r="17">
          <cell r="B17" t="str">
            <v>Andre van Nifterik</v>
          </cell>
          <cell r="C17" t="str">
            <v>DSV Almere</v>
          </cell>
        </row>
        <row r="17">
          <cell r="K17" t="str">
            <v>Gerhard Stockreiter</v>
          </cell>
          <cell r="L17" t="str">
            <v>NÖSÜDGHSK 2005</v>
          </cell>
        </row>
        <row r="19">
          <cell r="B19" t="str">
            <v>Saud Al Ali</v>
          </cell>
        </row>
        <row r="19">
          <cell r="K19" t="str">
            <v>Johann Pachler</v>
          </cell>
          <cell r="L19" t="str">
            <v>WGSC 1901</v>
          </cell>
        </row>
        <row r="20">
          <cell r="B20" t="str">
            <v>Rene Schulz</v>
          </cell>
          <cell r="C20" t="str">
            <v>GSV Braunschweig</v>
          </cell>
        </row>
        <row r="20">
          <cell r="K20" t="str">
            <v>Benjamin Klotz</v>
          </cell>
          <cell r="L20" t="str">
            <v>Dresdner GSV 1920 e.V.</v>
          </cell>
        </row>
        <row r="21">
          <cell r="K21" t="str">
            <v>Christer Lindsjö</v>
          </cell>
          <cell r="L21" t="str">
            <v>IK Surd</v>
          </cell>
        </row>
        <row r="26">
          <cell r="B26" t="str">
            <v>Oliver Arth</v>
          </cell>
          <cell r="C26" t="str">
            <v>NÖSÜDGHSK 2005</v>
          </cell>
        </row>
        <row r="32">
          <cell r="B32" t="str">
            <v>Siegfried Bergmeister</v>
          </cell>
          <cell r="C32" t="str">
            <v>SC-GK</v>
          </cell>
        </row>
        <row r="40">
          <cell r="B40" t="str">
            <v>Frank Braan</v>
          </cell>
          <cell r="C40" t="str">
            <v>DBC Purmerend</v>
          </cell>
        </row>
        <row r="41">
          <cell r="B41" t="str">
            <v>Delsol Pierre</v>
          </cell>
          <cell r="C41" t="str">
            <v>B.C.S.Montpellier</v>
          </cell>
        </row>
        <row r="43">
          <cell r="B43" t="str">
            <v>Wolfgang Friedl</v>
          </cell>
          <cell r="C43" t="str">
            <v>GSC Ludwigsburg</v>
          </cell>
        </row>
        <row r="44">
          <cell r="B44" t="str">
            <v>Daniel Duda</v>
          </cell>
          <cell r="C44" t="str">
            <v>München</v>
          </cell>
        </row>
        <row r="46">
          <cell r="B46" t="str">
            <v>Kevin Lindemann</v>
          </cell>
          <cell r="C46" t="str">
            <v>Berliner </v>
          </cell>
        </row>
        <row r="47">
          <cell r="B47" t="str">
            <v>Ali Adnan Muallemi</v>
          </cell>
        </row>
        <row r="49">
          <cell r="B49" t="str">
            <v>Robert Rogel</v>
          </cell>
          <cell r="C49" t="str">
            <v>DGN Celje</v>
          </cell>
        </row>
        <row r="50">
          <cell r="B50" t="str">
            <v>Tariaq Shahab</v>
          </cell>
        </row>
        <row r="53">
          <cell r="B53" t="str">
            <v>Ali Aljaberi</v>
          </cell>
        </row>
        <row r="55">
          <cell r="B55" t="str">
            <v>Joze Svent</v>
          </cell>
          <cell r="C55" t="str">
            <v>DGN Celje</v>
          </cell>
        </row>
        <row r="56">
          <cell r="B56" t="str">
            <v>Yousef Aziz</v>
          </cell>
        </row>
        <row r="58">
          <cell r="B58" t="str">
            <v>Mohammed Khamis Aleissaee</v>
          </cell>
          <cell r="C58" t="str">
            <v>AI Ain club for the Disabled (UAE)</v>
          </cell>
        </row>
        <row r="59">
          <cell r="B59" t="str">
            <v>Hans-Peter Pardatscher</v>
          </cell>
          <cell r="C59" t="str">
            <v>STGSKV 1932</v>
          </cell>
        </row>
        <row r="61">
          <cell r="B61" t="str">
            <v>Wolfgang Toff</v>
          </cell>
          <cell r="C61" t="str">
            <v>SC-GK</v>
          </cell>
        </row>
        <row r="64">
          <cell r="B64" t="str">
            <v>Hussain Loobari</v>
          </cell>
        </row>
        <row r="65">
          <cell r="B65" t="str">
            <v>Günther Duschet</v>
          </cell>
          <cell r="C65" t="str">
            <v>NÖSÜDGHSK 2005</v>
          </cell>
        </row>
        <row r="68">
          <cell r="B68" t="str">
            <v>Delsol Frederic</v>
          </cell>
          <cell r="C68" t="str">
            <v>B.C.S.Montpellier</v>
          </cell>
        </row>
        <row r="70">
          <cell r="B70" t="str">
            <v>Jürgen Vetter</v>
          </cell>
          <cell r="C70" t="str">
            <v>Stuttgart</v>
          </cell>
        </row>
        <row r="71">
          <cell r="B71" t="str">
            <v>Salem Mohamed Alameri</v>
          </cell>
          <cell r="C71" t="str">
            <v>AI Ain club for the Disabled (UAE)</v>
          </cell>
        </row>
        <row r="73">
          <cell r="B73" t="str">
            <v>Waleed Arjumand</v>
          </cell>
        </row>
        <row r="74">
          <cell r="B74" t="str">
            <v>Philip Bocking</v>
          </cell>
          <cell r="C74" t="str">
            <v>Essex Club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C21" activeCellId="0" sqref="AC21"/>
    </sheetView>
  </sheetViews>
  <sheetFormatPr defaultColWidth="9.15625" defaultRowHeight="12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0" width="28.66"/>
    <col collapsed="false" customWidth="true" hidden="false" outlineLevel="0" max="3" min="3" style="0" width="36.15"/>
    <col collapsed="false" customWidth="false" hidden="true" outlineLevel="0" max="11" min="4" style="0" width="9.15"/>
    <col collapsed="false" customWidth="true" hidden="false" outlineLevel="0" max="17" min="12" style="0" width="5.32"/>
    <col collapsed="false" customWidth="true" hidden="false" outlineLevel="0" max="18" min="18" style="0" width="5.99"/>
    <col collapsed="false" customWidth="true" hidden="false" outlineLevel="0" max="23" min="19" style="0" width="5.32"/>
    <col collapsed="false" customWidth="false" hidden="false" outlineLevel="0" max="24" min="24" style="2" width="9.15"/>
    <col collapsed="false" customWidth="false" hidden="false" outlineLevel="0" max="25" min="25" style="3" width="9.15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3" hidden="false" customHeight="false" outlineLevel="0" collapsed="false">
      <c r="A2" s="5"/>
      <c r="B2" s="6"/>
      <c r="C2" s="7"/>
      <c r="D2" s="8" t="s">
        <v>1</v>
      </c>
      <c r="E2" s="8"/>
      <c r="F2" s="8"/>
      <c r="G2" s="8"/>
      <c r="H2" s="8" t="s">
        <v>2</v>
      </c>
      <c r="I2" s="8"/>
      <c r="J2" s="8"/>
      <c r="K2" s="8"/>
      <c r="L2" s="9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10" t="s">
        <v>4</v>
      </c>
      <c r="Y2" s="11" t="s">
        <v>5</v>
      </c>
    </row>
    <row r="3" customFormat="false" ht="12" hidden="false" customHeight="true" outlineLevel="0" collapsed="false">
      <c r="A3" s="5"/>
      <c r="B3" s="12" t="s">
        <v>6</v>
      </c>
      <c r="C3" s="13" t="s">
        <v>7</v>
      </c>
      <c r="D3" s="14" t="s">
        <v>8</v>
      </c>
      <c r="E3" s="15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8" t="s">
        <v>14</v>
      </c>
      <c r="K3" s="19" t="s">
        <v>15</v>
      </c>
      <c r="L3" s="17" t="s">
        <v>16</v>
      </c>
      <c r="M3" s="17" t="s">
        <v>17</v>
      </c>
      <c r="N3" s="17" t="s">
        <v>18</v>
      </c>
      <c r="O3" s="17" t="s">
        <v>19</v>
      </c>
      <c r="P3" s="17" t="s">
        <v>20</v>
      </c>
      <c r="Q3" s="17" t="s">
        <v>21</v>
      </c>
      <c r="R3" s="17" t="s">
        <v>22</v>
      </c>
      <c r="S3" s="17" t="s">
        <v>23</v>
      </c>
      <c r="T3" s="17" t="s">
        <v>24</v>
      </c>
      <c r="U3" s="17" t="s">
        <v>25</v>
      </c>
      <c r="V3" s="17" t="s">
        <v>26</v>
      </c>
      <c r="W3" s="17" t="s">
        <v>27</v>
      </c>
      <c r="X3" s="10"/>
      <c r="Y3" s="11"/>
    </row>
    <row r="4" customFormat="false" ht="13" hidden="false" customHeight="false" outlineLevel="0" collapsed="false">
      <c r="A4" s="20" t="s">
        <v>16</v>
      </c>
      <c r="B4" s="21" t="s">
        <v>28</v>
      </c>
      <c r="C4" s="21" t="s">
        <v>29</v>
      </c>
      <c r="D4" s="22" t="n">
        <v>188</v>
      </c>
      <c r="E4" s="21" t="n">
        <v>233</v>
      </c>
      <c r="F4" s="21" t="n">
        <v>244</v>
      </c>
      <c r="G4" s="21" t="n">
        <v>191</v>
      </c>
      <c r="H4" s="21" t="n">
        <v>182</v>
      </c>
      <c r="I4" s="21" t="n">
        <v>194</v>
      </c>
      <c r="J4" s="21" t="n">
        <f aca="false">SUM(D4:I4)</f>
        <v>1232</v>
      </c>
      <c r="K4" s="23"/>
      <c r="L4" s="21" t="n">
        <v>203</v>
      </c>
      <c r="M4" s="21" t="n">
        <v>200</v>
      </c>
      <c r="N4" s="21" t="n">
        <v>234</v>
      </c>
      <c r="O4" s="21" t="n">
        <v>215</v>
      </c>
      <c r="P4" s="21" t="n">
        <v>247</v>
      </c>
      <c r="Q4" s="21" t="n">
        <v>278</v>
      </c>
      <c r="R4" s="24" t="n">
        <v>181</v>
      </c>
      <c r="S4" s="25" t="n">
        <v>279</v>
      </c>
      <c r="T4" s="26" t="n">
        <v>149</v>
      </c>
      <c r="U4" s="26" t="n">
        <v>204</v>
      </c>
      <c r="V4" s="26" t="n">
        <v>246</v>
      </c>
      <c r="W4" s="26" t="n">
        <v>180</v>
      </c>
      <c r="X4" s="27" t="n">
        <f aca="false">SUM(L4:W4)</f>
        <v>2616</v>
      </c>
      <c r="Y4" s="28" t="n">
        <f aca="false">AVERAGE(L4:W4)</f>
        <v>218</v>
      </c>
    </row>
    <row r="5" customFormat="false" ht="13" hidden="false" customHeight="false" outlineLevel="0" collapsed="false">
      <c r="A5" s="20" t="s">
        <v>17</v>
      </c>
      <c r="B5" s="29" t="str">
        <f aca="false">'[1]Einzel-Herren'!B46</f>
        <v>Kevin Lindemann</v>
      </c>
      <c r="C5" s="29" t="str">
        <f aca="false">'[1]Einzel-Herren'!C46</f>
        <v>Berliner </v>
      </c>
      <c r="D5" s="30"/>
      <c r="E5" s="30" t="s">
        <v>30</v>
      </c>
      <c r="F5" s="30"/>
      <c r="G5" s="30"/>
      <c r="H5" s="30" t="n">
        <v>2</v>
      </c>
      <c r="I5" s="30" t="n">
        <v>27</v>
      </c>
      <c r="J5" s="30" t="n">
        <v>5</v>
      </c>
      <c r="K5" s="23"/>
      <c r="L5" s="21" t="n">
        <v>185</v>
      </c>
      <c r="M5" s="21" t="n">
        <v>223</v>
      </c>
      <c r="N5" s="21" t="n">
        <v>165</v>
      </c>
      <c r="O5" s="21" t="n">
        <v>212</v>
      </c>
      <c r="P5" s="21" t="n">
        <v>228</v>
      </c>
      <c r="Q5" s="21" t="n">
        <v>209</v>
      </c>
      <c r="R5" s="26" t="n">
        <v>204</v>
      </c>
      <c r="S5" s="26" t="n">
        <v>237</v>
      </c>
      <c r="T5" s="26" t="n">
        <v>243</v>
      </c>
      <c r="U5" s="26" t="n">
        <v>210</v>
      </c>
      <c r="V5" s="26" t="n">
        <v>228</v>
      </c>
      <c r="W5" s="26" t="n">
        <v>201</v>
      </c>
      <c r="X5" s="27" t="n">
        <f aca="false">SUM(L5:W5)</f>
        <v>2545</v>
      </c>
      <c r="Y5" s="28" t="n">
        <f aca="false">AVERAGE(L5:W5)</f>
        <v>212.083333333333</v>
      </c>
    </row>
    <row r="6" customFormat="false" ht="13" hidden="false" customHeight="false" outlineLevel="0" collapsed="false">
      <c r="A6" s="20" t="s">
        <v>18</v>
      </c>
      <c r="B6" s="29" t="str">
        <f aca="false">'[1]Einzel-Herren'!B44</f>
        <v>Daniel Duda</v>
      </c>
      <c r="C6" s="29" t="str">
        <f aca="false">'[1]Einzel-Herren'!C44</f>
        <v>München</v>
      </c>
      <c r="D6" s="30"/>
      <c r="E6" s="30" t="s">
        <v>30</v>
      </c>
      <c r="F6" s="30"/>
      <c r="G6" s="30"/>
      <c r="H6" s="30" t="n">
        <v>2</v>
      </c>
      <c r="I6" s="30" t="n">
        <v>26</v>
      </c>
      <c r="J6" s="30" t="n">
        <v>5</v>
      </c>
      <c r="K6" s="23"/>
      <c r="L6" s="21" t="n">
        <v>165</v>
      </c>
      <c r="M6" s="21" t="n">
        <v>192</v>
      </c>
      <c r="N6" s="21" t="n">
        <v>236</v>
      </c>
      <c r="O6" s="21" t="n">
        <v>195</v>
      </c>
      <c r="P6" s="21" t="n">
        <v>158</v>
      </c>
      <c r="Q6" s="21" t="n">
        <v>215</v>
      </c>
      <c r="R6" s="31" t="n">
        <v>224</v>
      </c>
      <c r="S6" s="31" t="n">
        <v>189</v>
      </c>
      <c r="T6" s="31" t="n">
        <v>214</v>
      </c>
      <c r="U6" s="31" t="n">
        <v>212</v>
      </c>
      <c r="V6" s="31" t="n">
        <v>187</v>
      </c>
      <c r="W6" s="31" t="n">
        <v>242</v>
      </c>
      <c r="X6" s="27" t="n">
        <f aca="false">SUM(L6:W6)</f>
        <v>2429</v>
      </c>
      <c r="Y6" s="28" t="n">
        <f aca="false">AVERAGE(L6:W6)</f>
        <v>202.416666666667</v>
      </c>
    </row>
    <row r="7" customFormat="false" ht="13" hidden="false" customHeight="false" outlineLevel="0" collapsed="false">
      <c r="A7" s="20" t="s">
        <v>19</v>
      </c>
      <c r="B7" s="29" t="str">
        <f aca="false">'[1]Einzel-Herren'!B73</f>
        <v>Waleed Arjumand</v>
      </c>
      <c r="C7" s="29" t="s">
        <v>31</v>
      </c>
      <c r="D7" s="30"/>
      <c r="E7" s="30" t="s">
        <v>30</v>
      </c>
      <c r="F7" s="30"/>
      <c r="G7" s="30"/>
      <c r="H7" s="30" t="n">
        <v>1</v>
      </c>
      <c r="I7" s="30" t="n">
        <v>8</v>
      </c>
      <c r="J7" s="30" t="n">
        <v>40</v>
      </c>
      <c r="K7" s="23"/>
      <c r="L7" s="21" t="n">
        <v>185</v>
      </c>
      <c r="M7" s="21" t="n">
        <v>206</v>
      </c>
      <c r="N7" s="21" t="n">
        <v>213</v>
      </c>
      <c r="O7" s="21" t="n">
        <v>201</v>
      </c>
      <c r="P7" s="21" t="n">
        <v>216</v>
      </c>
      <c r="Q7" s="21" t="n">
        <v>161</v>
      </c>
      <c r="R7" s="26" t="n">
        <v>155</v>
      </c>
      <c r="S7" s="26" t="n">
        <v>236</v>
      </c>
      <c r="T7" s="26" t="n">
        <v>180</v>
      </c>
      <c r="U7" s="26" t="n">
        <v>219</v>
      </c>
      <c r="V7" s="26" t="n">
        <v>215</v>
      </c>
      <c r="W7" s="26" t="n">
        <v>195</v>
      </c>
      <c r="X7" s="27" t="n">
        <f aca="false">SUM(L7:W7)</f>
        <v>2382</v>
      </c>
      <c r="Y7" s="28" t="n">
        <f aca="false">AVERAGE(L7:W7)</f>
        <v>198.5</v>
      </c>
    </row>
    <row r="8" customFormat="false" ht="13" hidden="false" customHeight="false" outlineLevel="0" collapsed="false">
      <c r="A8" s="20" t="s">
        <v>20</v>
      </c>
      <c r="B8" s="29" t="str">
        <f aca="false">'[1]Einzel-Herren'!K16</f>
        <v>Reto Schellenberg</v>
      </c>
      <c r="C8" s="29" t="str">
        <f aca="false">'[1]Einzel-Herren'!L16</f>
        <v>S.S.Valais</v>
      </c>
      <c r="D8" s="30"/>
      <c r="E8" s="30" t="s">
        <v>30</v>
      </c>
      <c r="F8" s="30"/>
      <c r="G8" s="30"/>
      <c r="H8" s="30" t="n">
        <v>5</v>
      </c>
      <c r="I8" s="30" t="n">
        <v>75</v>
      </c>
      <c r="J8" s="30" t="n">
        <v>20</v>
      </c>
      <c r="K8" s="23"/>
      <c r="L8" s="21" t="n">
        <v>213</v>
      </c>
      <c r="M8" s="21" t="n">
        <v>176</v>
      </c>
      <c r="N8" s="21" t="n">
        <v>179</v>
      </c>
      <c r="O8" s="21" t="n">
        <v>224</v>
      </c>
      <c r="P8" s="21" t="n">
        <v>207</v>
      </c>
      <c r="Q8" s="21" t="n">
        <v>195</v>
      </c>
      <c r="R8" s="26" t="n">
        <v>189</v>
      </c>
      <c r="S8" s="26" t="n">
        <v>204</v>
      </c>
      <c r="T8" s="26" t="n">
        <v>202</v>
      </c>
      <c r="U8" s="26" t="n">
        <v>182</v>
      </c>
      <c r="V8" s="26" t="n">
        <v>235</v>
      </c>
      <c r="W8" s="26" t="n">
        <v>172</v>
      </c>
      <c r="X8" s="27" t="n">
        <f aca="false">SUM(L8:W8)</f>
        <v>2378</v>
      </c>
      <c r="Y8" s="28" t="n">
        <f aca="false">AVERAGE(L8:W8)</f>
        <v>198.166666666667</v>
      </c>
    </row>
    <row r="9" customFormat="false" ht="13" hidden="false" customHeight="false" outlineLevel="0" collapsed="false">
      <c r="A9" s="20" t="s">
        <v>21</v>
      </c>
      <c r="B9" s="29" t="str">
        <f aca="false">'[1]Einzel-Herren'!B68</f>
        <v>Delsol Frederic</v>
      </c>
      <c r="C9" s="29" t="str">
        <f aca="false">'[1]Einzel-Herren'!C68</f>
        <v>B.C.S.Montpellier</v>
      </c>
      <c r="D9" s="30"/>
      <c r="E9" s="30" t="s">
        <v>30</v>
      </c>
      <c r="F9" s="30"/>
      <c r="G9" s="30"/>
      <c r="H9" s="30" t="n">
        <v>2</v>
      </c>
      <c r="I9" s="30" t="n">
        <v>29</v>
      </c>
      <c r="J9" s="30" t="n">
        <v>3</v>
      </c>
      <c r="K9" s="23"/>
      <c r="L9" s="21" t="n">
        <v>168</v>
      </c>
      <c r="M9" s="21" t="n">
        <v>231</v>
      </c>
      <c r="N9" s="21" t="n">
        <v>193</v>
      </c>
      <c r="O9" s="21" t="n">
        <v>205</v>
      </c>
      <c r="P9" s="21" t="n">
        <v>176</v>
      </c>
      <c r="Q9" s="21" t="n">
        <v>202</v>
      </c>
      <c r="R9" s="26" t="n">
        <v>185</v>
      </c>
      <c r="S9" s="26" t="n">
        <v>226</v>
      </c>
      <c r="T9" s="26" t="n">
        <v>199</v>
      </c>
      <c r="U9" s="26" t="n">
        <v>189</v>
      </c>
      <c r="V9" s="26" t="n">
        <v>210</v>
      </c>
      <c r="W9" s="26" t="n">
        <v>181</v>
      </c>
      <c r="X9" s="27" t="n">
        <f aca="false">SUM(L9:W9)</f>
        <v>2365</v>
      </c>
      <c r="Y9" s="28" t="n">
        <f aca="false">AVERAGE(L9:W9)</f>
        <v>197.083333333333</v>
      </c>
    </row>
    <row r="10" customFormat="false" ht="13" hidden="false" customHeight="false" outlineLevel="0" collapsed="false">
      <c r="A10" s="20" t="s">
        <v>22</v>
      </c>
      <c r="B10" s="29" t="str">
        <f aca="false">'[1]Einzel-Herren'!B26</f>
        <v>Oliver Arth</v>
      </c>
      <c r="C10" s="29" t="str">
        <f aca="false">'[1]Einzel-Herren'!C26</f>
        <v>NÖSÜDGHSK 2005</v>
      </c>
      <c r="D10" s="30"/>
      <c r="E10" s="30" t="s">
        <v>30</v>
      </c>
      <c r="F10" s="30"/>
      <c r="G10" s="30"/>
      <c r="H10" s="30" t="n">
        <v>3</v>
      </c>
      <c r="I10" s="30" t="n">
        <v>45</v>
      </c>
      <c r="J10" s="30" t="n">
        <v>33</v>
      </c>
      <c r="K10" s="23"/>
      <c r="L10" s="21" t="n">
        <v>176</v>
      </c>
      <c r="M10" s="21" t="n">
        <v>216</v>
      </c>
      <c r="N10" s="21" t="n">
        <v>149</v>
      </c>
      <c r="O10" s="21" t="n">
        <v>169</v>
      </c>
      <c r="P10" s="21" t="n">
        <v>173</v>
      </c>
      <c r="Q10" s="21" t="n">
        <v>210</v>
      </c>
      <c r="R10" s="26" t="n">
        <v>242</v>
      </c>
      <c r="S10" s="26" t="n">
        <v>209</v>
      </c>
      <c r="T10" s="26" t="n">
        <v>200</v>
      </c>
      <c r="U10" s="26" t="n">
        <v>223</v>
      </c>
      <c r="V10" s="26" t="n">
        <v>183</v>
      </c>
      <c r="W10" s="26" t="n">
        <v>204</v>
      </c>
      <c r="X10" s="27" t="n">
        <f aca="false">SUM(L10:W10)</f>
        <v>2354</v>
      </c>
      <c r="Y10" s="28" t="n">
        <f aca="false">AVERAGE(L10:W10)</f>
        <v>196.166666666667</v>
      </c>
    </row>
    <row r="11" customFormat="false" ht="13" hidden="false" customHeight="false" outlineLevel="0" collapsed="false">
      <c r="A11" s="20" t="s">
        <v>23</v>
      </c>
      <c r="B11" s="29" t="str">
        <f aca="false">'[1]Einzel-Herren'!B64</f>
        <v>Hussain Loobari</v>
      </c>
      <c r="C11" s="29" t="s">
        <v>31</v>
      </c>
      <c r="D11" s="30"/>
      <c r="E11" s="30" t="s">
        <v>30</v>
      </c>
      <c r="F11" s="30"/>
      <c r="G11" s="30"/>
      <c r="H11" s="30" t="n">
        <v>5</v>
      </c>
      <c r="I11" s="30" t="n">
        <v>74</v>
      </c>
      <c r="J11" s="30" t="n">
        <v>20</v>
      </c>
      <c r="K11" s="23"/>
      <c r="L11" s="21" t="n">
        <v>182</v>
      </c>
      <c r="M11" s="21" t="n">
        <v>187</v>
      </c>
      <c r="N11" s="21" t="n">
        <v>169</v>
      </c>
      <c r="O11" s="21" t="n">
        <v>208</v>
      </c>
      <c r="P11" s="21" t="n">
        <v>249</v>
      </c>
      <c r="Q11" s="21" t="n">
        <v>234</v>
      </c>
      <c r="R11" s="31" t="n">
        <v>140</v>
      </c>
      <c r="S11" s="25" t="n">
        <v>175</v>
      </c>
      <c r="T11" s="31" t="n">
        <v>196</v>
      </c>
      <c r="U11" s="31" t="n">
        <v>198</v>
      </c>
      <c r="V11" s="31" t="n">
        <v>202</v>
      </c>
      <c r="W11" s="31" t="n">
        <v>199</v>
      </c>
      <c r="X11" s="27" t="n">
        <f aca="false">SUM(L11:W11)</f>
        <v>2339</v>
      </c>
      <c r="Y11" s="28" t="n">
        <f aca="false">AVERAGE(L11:W11)</f>
        <v>194.916666666667</v>
      </c>
    </row>
    <row r="12" customFormat="false" ht="13" hidden="false" customHeight="false" outlineLevel="0" collapsed="false">
      <c r="A12" s="20" t="s">
        <v>24</v>
      </c>
      <c r="B12" s="32" t="str">
        <f aca="false">'[1]Einzel-Herren'!B40</f>
        <v>Frank Braan</v>
      </c>
      <c r="C12" s="32" t="str">
        <f aca="false">'[1]Einzel-Herren'!C40</f>
        <v>DBC Purmerend</v>
      </c>
      <c r="D12" s="33"/>
      <c r="E12" s="33" t="s">
        <v>30</v>
      </c>
      <c r="F12" s="33"/>
      <c r="G12" s="33"/>
      <c r="H12" s="33" t="n">
        <v>4</v>
      </c>
      <c r="I12" s="33" t="n">
        <v>55</v>
      </c>
      <c r="J12" s="33" t="n">
        <v>11</v>
      </c>
      <c r="K12" s="34"/>
      <c r="L12" s="35" t="n">
        <v>169</v>
      </c>
      <c r="M12" s="35" t="n">
        <v>175</v>
      </c>
      <c r="N12" s="35" t="n">
        <v>243</v>
      </c>
      <c r="O12" s="35" t="n">
        <v>217</v>
      </c>
      <c r="P12" s="35" t="n">
        <v>183</v>
      </c>
      <c r="Q12" s="35" t="n">
        <v>201</v>
      </c>
      <c r="R12" s="36" t="n">
        <v>188</v>
      </c>
      <c r="S12" s="36" t="n">
        <v>246</v>
      </c>
      <c r="T12" s="36" t="n">
        <v>203</v>
      </c>
      <c r="U12" s="36" t="n">
        <v>230</v>
      </c>
      <c r="V12" s="36" t="n">
        <v>191</v>
      </c>
      <c r="W12" s="36" t="n">
        <v>165</v>
      </c>
      <c r="X12" s="27" t="n">
        <f aca="false">SUM(L12:W12)</f>
        <v>2411</v>
      </c>
      <c r="Y12" s="28" t="n">
        <f aca="false">AVERAGE(L12:W12)</f>
        <v>200.916666666667</v>
      </c>
    </row>
    <row r="13" customFormat="false" ht="13" hidden="false" customHeight="false" outlineLevel="0" collapsed="false">
      <c r="A13" s="20" t="s">
        <v>25</v>
      </c>
      <c r="B13" s="32" t="str">
        <f aca="false">'[1]Einzel-Herren'!B20</f>
        <v>Rene Schulz</v>
      </c>
      <c r="C13" s="32" t="str">
        <f aca="false">'[1]Einzel-Herren'!C20</f>
        <v>GSV Braunschweig</v>
      </c>
      <c r="D13" s="33"/>
      <c r="E13" s="33" t="s">
        <v>30</v>
      </c>
      <c r="F13" s="33"/>
      <c r="G13" s="33"/>
      <c r="H13" s="33" t="n">
        <v>1</v>
      </c>
      <c r="I13" s="33" t="n">
        <v>1</v>
      </c>
      <c r="J13" s="33" t="n">
        <v>37</v>
      </c>
      <c r="K13" s="34"/>
      <c r="L13" s="35" t="n">
        <v>184</v>
      </c>
      <c r="M13" s="35" t="n">
        <v>182</v>
      </c>
      <c r="N13" s="35" t="n">
        <v>206</v>
      </c>
      <c r="O13" s="35" t="n">
        <v>197</v>
      </c>
      <c r="P13" s="35" t="n">
        <v>202</v>
      </c>
      <c r="Q13" s="35" t="n">
        <v>211</v>
      </c>
      <c r="R13" s="37" t="n">
        <v>143</v>
      </c>
      <c r="S13" s="38" t="n">
        <v>176</v>
      </c>
      <c r="T13" s="37" t="n">
        <v>213</v>
      </c>
      <c r="U13" s="37" t="n">
        <v>181</v>
      </c>
      <c r="V13" s="37" t="n">
        <v>213</v>
      </c>
      <c r="W13" s="37" t="n">
        <v>217</v>
      </c>
      <c r="X13" s="27" t="n">
        <f aca="false">SUM(L13:W13)</f>
        <v>2325</v>
      </c>
      <c r="Y13" s="28" t="n">
        <f aca="false">AVERAGE(L13:W13)</f>
        <v>193.75</v>
      </c>
    </row>
    <row r="14" customFormat="false" ht="13" hidden="false" customHeight="false" outlineLevel="0" collapsed="false">
      <c r="A14" s="20" t="s">
        <v>26</v>
      </c>
      <c r="B14" s="32" t="str">
        <f aca="false">'[1]Einzel-Herren'!K20</f>
        <v>Benjamin Klotz</v>
      </c>
      <c r="C14" s="32" t="str">
        <f aca="false">'[1]Einzel-Herren'!L20</f>
        <v>Dresdner GSV 1920 e.V.</v>
      </c>
      <c r="D14" s="39"/>
      <c r="E14" s="39" t="s">
        <v>30</v>
      </c>
      <c r="F14" s="39"/>
      <c r="G14" s="39"/>
      <c r="H14" s="39" t="n">
        <v>3</v>
      </c>
      <c r="I14" s="39" t="n">
        <v>49</v>
      </c>
      <c r="J14" s="39" t="n">
        <v>34</v>
      </c>
      <c r="K14" s="40"/>
      <c r="L14" s="35" t="n">
        <v>188</v>
      </c>
      <c r="M14" s="35" t="n">
        <v>193</v>
      </c>
      <c r="N14" s="35" t="n">
        <v>168</v>
      </c>
      <c r="O14" s="35" t="n">
        <v>192</v>
      </c>
      <c r="P14" s="35" t="n">
        <v>187</v>
      </c>
      <c r="Q14" s="35" t="n">
        <v>195</v>
      </c>
      <c r="R14" s="37" t="n">
        <v>169</v>
      </c>
      <c r="S14" s="38" t="n">
        <v>192</v>
      </c>
      <c r="T14" s="37" t="n">
        <v>235</v>
      </c>
      <c r="U14" s="37" t="n">
        <v>217</v>
      </c>
      <c r="V14" s="37" t="n">
        <v>184</v>
      </c>
      <c r="W14" s="37" t="n">
        <v>200</v>
      </c>
      <c r="X14" s="27" t="n">
        <f aca="false">SUM(L14:W14)</f>
        <v>2320</v>
      </c>
      <c r="Y14" s="28" t="n">
        <f aca="false">AVERAGE(L14:W14)</f>
        <v>193.333333333333</v>
      </c>
    </row>
    <row r="15" customFormat="false" ht="13" hidden="false" customHeight="false" outlineLevel="0" collapsed="false">
      <c r="A15" s="20" t="s">
        <v>27</v>
      </c>
      <c r="B15" s="32" t="str">
        <f aca="false">'[1]Einzel-Herren'!B53</f>
        <v>Ali Aljaberi</v>
      </c>
      <c r="C15" s="32" t="s">
        <v>31</v>
      </c>
      <c r="D15" s="41"/>
      <c r="E15" s="41" t="s">
        <v>30</v>
      </c>
      <c r="F15" s="41"/>
      <c r="G15" s="41"/>
      <c r="H15" s="41" t="n">
        <v>4</v>
      </c>
      <c r="I15" s="41" t="n">
        <v>54</v>
      </c>
      <c r="J15" s="41" t="n">
        <v>11</v>
      </c>
      <c r="K15" s="42"/>
      <c r="L15" s="35" t="n">
        <v>190</v>
      </c>
      <c r="M15" s="35" t="n">
        <v>165</v>
      </c>
      <c r="N15" s="35" t="n">
        <v>201</v>
      </c>
      <c r="O15" s="35" t="n">
        <v>147</v>
      </c>
      <c r="P15" s="35" t="n">
        <v>201</v>
      </c>
      <c r="Q15" s="35" t="n">
        <v>225</v>
      </c>
      <c r="R15" s="36" t="n">
        <v>215</v>
      </c>
      <c r="S15" s="36" t="n">
        <v>222</v>
      </c>
      <c r="T15" s="36" t="n">
        <v>156</v>
      </c>
      <c r="U15" s="36" t="n">
        <v>203</v>
      </c>
      <c r="V15" s="36" t="n">
        <v>199</v>
      </c>
      <c r="W15" s="36" t="n">
        <v>194</v>
      </c>
      <c r="X15" s="27" t="n">
        <f aca="false">SUM(L15:W15)</f>
        <v>2318</v>
      </c>
      <c r="Y15" s="28" t="n">
        <f aca="false">AVERAGE(L15:W15)</f>
        <v>193.166666666667</v>
      </c>
    </row>
    <row r="16" customFormat="false" ht="13" hidden="false" customHeight="false" outlineLevel="0" collapsed="false">
      <c r="A16" s="20" t="s">
        <v>32</v>
      </c>
      <c r="B16" s="32" t="str">
        <f aca="false">'[1]Einzel-Herren'!B50</f>
        <v>Tariaq Shahab</v>
      </c>
      <c r="C16" s="32" t="s">
        <v>31</v>
      </c>
      <c r="D16" s="41"/>
      <c r="E16" s="41" t="s">
        <v>30</v>
      </c>
      <c r="F16" s="41"/>
      <c r="G16" s="41"/>
      <c r="H16" s="41" t="n">
        <v>4</v>
      </c>
      <c r="I16" s="41" t="n">
        <v>56</v>
      </c>
      <c r="J16" s="41" t="n">
        <v>13</v>
      </c>
      <c r="K16" s="42"/>
      <c r="L16" s="35" t="n">
        <v>194</v>
      </c>
      <c r="M16" s="35" t="n">
        <v>162</v>
      </c>
      <c r="N16" s="35" t="n">
        <v>157</v>
      </c>
      <c r="O16" s="35" t="n">
        <v>172</v>
      </c>
      <c r="P16" s="35" t="n">
        <v>228</v>
      </c>
      <c r="Q16" s="35" t="n">
        <v>156</v>
      </c>
      <c r="R16" s="37" t="n">
        <v>225</v>
      </c>
      <c r="S16" s="37" t="n">
        <v>204</v>
      </c>
      <c r="T16" s="37" t="n">
        <v>182</v>
      </c>
      <c r="U16" s="37" t="n">
        <v>222</v>
      </c>
      <c r="V16" s="37" t="n">
        <v>211</v>
      </c>
      <c r="W16" s="37" t="n">
        <v>192</v>
      </c>
      <c r="X16" s="27" t="n">
        <f aca="false">SUM(L16:W16)</f>
        <v>2305</v>
      </c>
      <c r="Y16" s="28" t="n">
        <f aca="false">AVERAGE(L16:W16)</f>
        <v>192.083333333333</v>
      </c>
    </row>
    <row r="17" customFormat="false" ht="13" hidden="false" customHeight="false" outlineLevel="0" collapsed="false">
      <c r="A17" s="20" t="s">
        <v>33</v>
      </c>
      <c r="B17" s="32" t="str">
        <f aca="false">'[1]Einzel-Herren'!B43</f>
        <v>Wolfgang Friedl</v>
      </c>
      <c r="C17" s="32" t="str">
        <f aca="false">'[1]Einzel-Herren'!C43</f>
        <v>GSC Ludwigsburg</v>
      </c>
      <c r="D17" s="39"/>
      <c r="E17" s="39" t="s">
        <v>30</v>
      </c>
      <c r="F17" s="39"/>
      <c r="G17" s="39"/>
      <c r="H17" s="39" t="n">
        <v>2</v>
      </c>
      <c r="I17" s="39" t="n">
        <v>24</v>
      </c>
      <c r="J17" s="39" t="n">
        <v>9</v>
      </c>
      <c r="K17" s="40"/>
      <c r="L17" s="35" t="n">
        <v>196</v>
      </c>
      <c r="M17" s="35" t="n">
        <v>192</v>
      </c>
      <c r="N17" s="35" t="n">
        <v>188</v>
      </c>
      <c r="O17" s="35" t="n">
        <v>169</v>
      </c>
      <c r="P17" s="35" t="n">
        <v>158</v>
      </c>
      <c r="Q17" s="35" t="n">
        <v>236</v>
      </c>
      <c r="R17" s="37" t="n">
        <v>224</v>
      </c>
      <c r="S17" s="38" t="n">
        <v>188</v>
      </c>
      <c r="T17" s="37" t="n">
        <v>178</v>
      </c>
      <c r="U17" s="37" t="n">
        <v>192</v>
      </c>
      <c r="V17" s="37" t="n">
        <v>213</v>
      </c>
      <c r="W17" s="37" t="n">
        <v>157</v>
      </c>
      <c r="X17" s="27" t="n">
        <f aca="false">SUM(L17:W17)</f>
        <v>2291</v>
      </c>
      <c r="Y17" s="28" t="n">
        <f aca="false">AVERAGE(L17:W17)</f>
        <v>190.916666666667</v>
      </c>
    </row>
    <row r="18" customFormat="false" ht="13" hidden="false" customHeight="false" outlineLevel="0" collapsed="false">
      <c r="A18" s="20" t="s">
        <v>34</v>
      </c>
      <c r="B18" s="32" t="str">
        <f aca="false">'[1]Einzel-Herren'!B32</f>
        <v>Siegfried Bergmeister</v>
      </c>
      <c r="C18" s="32" t="str">
        <f aca="false">'[1]Einzel-Herren'!C32</f>
        <v>SC-GK</v>
      </c>
      <c r="D18" s="41"/>
      <c r="E18" s="41" t="s">
        <v>30</v>
      </c>
      <c r="F18" s="41"/>
      <c r="G18" s="41"/>
      <c r="H18" s="41" t="n">
        <v>4</v>
      </c>
      <c r="I18" s="41" t="n">
        <v>67</v>
      </c>
      <c r="J18" s="41" t="n">
        <v>10</v>
      </c>
      <c r="K18" s="42"/>
      <c r="L18" s="35" t="n">
        <v>179</v>
      </c>
      <c r="M18" s="35" t="n">
        <v>211</v>
      </c>
      <c r="N18" s="35" t="n">
        <v>176</v>
      </c>
      <c r="O18" s="35" t="n">
        <v>202</v>
      </c>
      <c r="P18" s="35" t="n">
        <v>159</v>
      </c>
      <c r="Q18" s="35" t="n">
        <v>132</v>
      </c>
      <c r="R18" s="36" t="n">
        <v>171</v>
      </c>
      <c r="S18" s="36" t="n">
        <v>229</v>
      </c>
      <c r="T18" s="36" t="n">
        <v>225</v>
      </c>
      <c r="U18" s="36" t="n">
        <v>184</v>
      </c>
      <c r="V18" s="36" t="n">
        <v>216</v>
      </c>
      <c r="W18" s="36" t="n">
        <v>202</v>
      </c>
      <c r="X18" s="27" t="n">
        <f aca="false">SUM(L18:W18)</f>
        <v>2286</v>
      </c>
      <c r="Y18" s="28" t="n">
        <f aca="false">AVERAGE(L18:W18)</f>
        <v>190.5</v>
      </c>
    </row>
    <row r="19" customFormat="false" ht="13" hidden="false" customHeight="false" outlineLevel="0" collapsed="false">
      <c r="A19" s="20" t="s">
        <v>35</v>
      </c>
      <c r="B19" s="32" t="str">
        <f aca="false">'[1]Einzel-Herren'!B58</f>
        <v>Mohammed Khamis Aleissaee</v>
      </c>
      <c r="C19" s="32" t="str">
        <f aca="false">'[1]Einzel-Herren'!C58</f>
        <v>AI Ain club for the Disabled (UAE)</v>
      </c>
      <c r="D19" s="33"/>
      <c r="E19" s="33" t="s">
        <v>30</v>
      </c>
      <c r="F19" s="33"/>
      <c r="G19" s="33"/>
      <c r="H19" s="33" t="n">
        <v>2</v>
      </c>
      <c r="I19" s="33" t="n">
        <v>28</v>
      </c>
      <c r="J19" s="33" t="n">
        <v>3</v>
      </c>
      <c r="K19" s="34"/>
      <c r="L19" s="35" t="n">
        <v>188</v>
      </c>
      <c r="M19" s="35" t="n">
        <v>233</v>
      </c>
      <c r="N19" s="35" t="n">
        <v>244</v>
      </c>
      <c r="O19" s="35" t="n">
        <v>191</v>
      </c>
      <c r="P19" s="35" t="n">
        <v>182</v>
      </c>
      <c r="Q19" s="35" t="n">
        <v>194</v>
      </c>
      <c r="R19" s="36" t="n">
        <v>163</v>
      </c>
      <c r="S19" s="36" t="n">
        <v>178</v>
      </c>
      <c r="T19" s="36" t="n">
        <v>152</v>
      </c>
      <c r="U19" s="36" t="n">
        <v>182</v>
      </c>
      <c r="V19" s="36" t="n">
        <v>173</v>
      </c>
      <c r="W19" s="36" t="n">
        <v>187</v>
      </c>
      <c r="X19" s="27" t="n">
        <f aca="false">SUM(L19:W19)</f>
        <v>2267</v>
      </c>
      <c r="Y19" s="28" t="n">
        <f aca="false">AVERAGE(L19:W19)</f>
        <v>188.916666666667</v>
      </c>
    </row>
    <row r="20" customFormat="false" ht="13" hidden="false" customHeight="false" outlineLevel="0" collapsed="false">
      <c r="A20" s="20" t="s">
        <v>36</v>
      </c>
      <c r="B20" s="35" t="s">
        <v>37</v>
      </c>
      <c r="C20" s="35" t="s">
        <v>38</v>
      </c>
      <c r="D20" s="39"/>
      <c r="E20" s="39" t="s">
        <v>30</v>
      </c>
      <c r="F20" s="39"/>
      <c r="G20" s="39"/>
      <c r="H20" s="39" t="n">
        <v>2</v>
      </c>
      <c r="I20" s="39" t="n">
        <v>30</v>
      </c>
      <c r="J20" s="39" t="n">
        <v>8</v>
      </c>
      <c r="K20" s="40"/>
      <c r="L20" s="35" t="n">
        <v>186</v>
      </c>
      <c r="M20" s="35" t="n">
        <v>131</v>
      </c>
      <c r="N20" s="35" t="n">
        <v>195</v>
      </c>
      <c r="O20" s="35" t="n">
        <v>187</v>
      </c>
      <c r="P20" s="35" t="n">
        <v>200</v>
      </c>
      <c r="Q20" s="35" t="n">
        <v>185</v>
      </c>
      <c r="R20" s="43" t="n">
        <v>225</v>
      </c>
      <c r="S20" s="38" t="n">
        <v>201</v>
      </c>
      <c r="T20" s="36" t="n">
        <v>173</v>
      </c>
      <c r="U20" s="36" t="n">
        <v>216</v>
      </c>
      <c r="V20" s="36" t="n">
        <v>197</v>
      </c>
      <c r="W20" s="36" t="n">
        <v>171</v>
      </c>
      <c r="X20" s="27" t="n">
        <f aca="false">SUM(L20:W20)</f>
        <v>2267</v>
      </c>
      <c r="Y20" s="28" t="n">
        <f aca="false">AVERAGE(L20:W20)</f>
        <v>188.916666666667</v>
      </c>
    </row>
    <row r="21" customFormat="false" ht="13" hidden="false" customHeight="false" outlineLevel="0" collapsed="false">
      <c r="A21" s="20" t="s">
        <v>39</v>
      </c>
      <c r="B21" s="35" t="str">
        <f aca="false">'[1]Einzel-Herren'!K4</f>
        <v>Thomas Stritzki</v>
      </c>
      <c r="C21" s="35" t="str">
        <f aca="false">'[1]Einzel-Herren'!L4</f>
        <v>NÖSÜDGHSK 2005</v>
      </c>
      <c r="D21" s="33"/>
      <c r="E21" s="33" t="s">
        <v>30</v>
      </c>
      <c r="F21" s="33"/>
      <c r="G21" s="33"/>
      <c r="H21" s="33" t="n">
        <v>4</v>
      </c>
      <c r="I21" s="33" t="n">
        <v>59</v>
      </c>
      <c r="J21" s="33" t="n">
        <v>17</v>
      </c>
      <c r="K21" s="34"/>
      <c r="L21" s="35" t="n">
        <v>183</v>
      </c>
      <c r="M21" s="35" t="n">
        <v>213</v>
      </c>
      <c r="N21" s="35" t="n">
        <v>200</v>
      </c>
      <c r="O21" s="35" t="n">
        <v>139</v>
      </c>
      <c r="P21" s="35" t="n">
        <v>217</v>
      </c>
      <c r="Q21" s="35" t="n">
        <v>192</v>
      </c>
      <c r="R21" s="37" t="n">
        <v>202</v>
      </c>
      <c r="S21" s="38" t="n">
        <v>196</v>
      </c>
      <c r="T21" s="37" t="n">
        <v>154</v>
      </c>
      <c r="U21" s="37" t="n">
        <v>190</v>
      </c>
      <c r="V21" s="37" t="n">
        <v>183</v>
      </c>
      <c r="W21" s="37" t="n">
        <v>172</v>
      </c>
      <c r="X21" s="27" t="n">
        <f aca="false">SUM(L21:W21)</f>
        <v>2241</v>
      </c>
      <c r="Y21" s="28" t="n">
        <f aca="false">AVERAGE(L21:W21)</f>
        <v>186.75</v>
      </c>
    </row>
    <row r="22" customFormat="false" ht="13" hidden="false" customHeight="false" outlineLevel="0" collapsed="false">
      <c r="A22" s="20" t="s">
        <v>40</v>
      </c>
      <c r="B22" s="35" t="str">
        <f aca="false">'[1]Einzel-Herren'!B8</f>
        <v>Walter Fetscher</v>
      </c>
      <c r="C22" s="35" t="str">
        <f aca="false">'[1]Einzel-Herren'!C8</f>
        <v>GSC Ludwigsburg</v>
      </c>
      <c r="D22" s="33"/>
      <c r="E22" s="33" t="s">
        <v>30</v>
      </c>
      <c r="F22" s="33"/>
      <c r="G22" s="33"/>
      <c r="H22" s="33" t="n">
        <v>4</v>
      </c>
      <c r="I22" s="33" t="n">
        <v>57</v>
      </c>
      <c r="J22" s="33" t="n">
        <v>13</v>
      </c>
      <c r="K22" s="34"/>
      <c r="L22" s="35" t="n">
        <v>218</v>
      </c>
      <c r="M22" s="35" t="n">
        <v>158</v>
      </c>
      <c r="N22" s="35" t="n">
        <v>219</v>
      </c>
      <c r="O22" s="35" t="n">
        <v>160</v>
      </c>
      <c r="P22" s="35" t="n">
        <v>153</v>
      </c>
      <c r="Q22" s="35" t="n">
        <v>181</v>
      </c>
      <c r="R22" s="36" t="n">
        <v>191</v>
      </c>
      <c r="S22" s="36" t="n">
        <v>188</v>
      </c>
      <c r="T22" s="36" t="n">
        <v>172</v>
      </c>
      <c r="U22" s="36" t="n">
        <v>168</v>
      </c>
      <c r="V22" s="36" t="n">
        <v>183</v>
      </c>
      <c r="W22" s="36" t="n">
        <v>235</v>
      </c>
      <c r="X22" s="27" t="n">
        <f aca="false">SUM(L22:W22)</f>
        <v>2226</v>
      </c>
      <c r="Y22" s="28" t="n">
        <f aca="false">AVERAGE(L22:W22)</f>
        <v>185.5</v>
      </c>
    </row>
    <row r="23" customFormat="false" ht="14" hidden="false" customHeight="false" outlineLevel="0" collapsed="false">
      <c r="A23" s="20" t="s">
        <v>41</v>
      </c>
      <c r="B23" s="35" t="str">
        <f aca="false">'[1]Einzel-Herren'!B74</f>
        <v>Philip Bocking</v>
      </c>
      <c r="C23" s="35" t="str">
        <f aca="false">'[1]Einzel-Herren'!C74</f>
        <v>Essex Club</v>
      </c>
      <c r="D23" s="44"/>
      <c r="E23" s="44" t="s">
        <v>30</v>
      </c>
      <c r="F23" s="44"/>
      <c r="G23" s="44"/>
      <c r="H23" s="44" t="n">
        <v>4</v>
      </c>
      <c r="I23" s="44" t="n">
        <v>61</v>
      </c>
      <c r="J23" s="44" t="n">
        <v>18</v>
      </c>
      <c r="K23" s="45"/>
      <c r="L23" s="35" t="n">
        <v>146</v>
      </c>
      <c r="M23" s="35" t="n">
        <v>167</v>
      </c>
      <c r="N23" s="35" t="n">
        <v>159</v>
      </c>
      <c r="O23" s="35" t="n">
        <v>221</v>
      </c>
      <c r="P23" s="35" t="n">
        <v>183</v>
      </c>
      <c r="Q23" s="35" t="n">
        <v>226</v>
      </c>
      <c r="R23" s="43" t="n">
        <v>215</v>
      </c>
      <c r="S23" s="38" t="n">
        <v>167</v>
      </c>
      <c r="T23" s="36" t="n">
        <v>187</v>
      </c>
      <c r="U23" s="36" t="n">
        <v>158</v>
      </c>
      <c r="V23" s="36" t="n">
        <v>189</v>
      </c>
      <c r="W23" s="36" t="n">
        <v>198</v>
      </c>
      <c r="X23" s="27" t="n">
        <f aca="false">SUM(L23:W23)</f>
        <v>2216</v>
      </c>
      <c r="Y23" s="46" t="n">
        <f aca="false">AVERAGE(L23:W23)</f>
        <v>184.666666666667</v>
      </c>
    </row>
    <row r="24" customFormat="false" ht="13" hidden="false" customHeight="false" outlineLevel="0" collapsed="false">
      <c r="A24" s="20" t="s">
        <v>42</v>
      </c>
      <c r="B24" s="35" t="str">
        <f aca="false">'[1]Einzel-Herren'!B5</f>
        <v>Torsten Böhm</v>
      </c>
      <c r="C24" s="35" t="str">
        <f aca="false">'[1]Einzel-Herren'!C5</f>
        <v>Dresdner GSV 1920 e.V.</v>
      </c>
      <c r="D24" s="47"/>
      <c r="E24" s="47" t="s">
        <v>30</v>
      </c>
      <c r="F24" s="47"/>
      <c r="G24" s="47"/>
      <c r="H24" s="47" t="n">
        <v>1</v>
      </c>
      <c r="I24" s="47" t="n">
        <v>18</v>
      </c>
      <c r="J24" s="47" t="n">
        <v>29</v>
      </c>
      <c r="K24" s="48"/>
      <c r="L24" s="35" t="n">
        <v>180</v>
      </c>
      <c r="M24" s="35" t="n">
        <v>191</v>
      </c>
      <c r="N24" s="35" t="n">
        <v>178</v>
      </c>
      <c r="O24" s="35" t="n">
        <v>208</v>
      </c>
      <c r="P24" s="35" t="n">
        <v>195</v>
      </c>
      <c r="Q24" s="35" t="n">
        <v>184</v>
      </c>
      <c r="R24" s="36" t="n">
        <v>170</v>
      </c>
      <c r="S24" s="36" t="n">
        <v>159</v>
      </c>
      <c r="T24" s="36" t="n">
        <v>158</v>
      </c>
      <c r="U24" s="36" t="n">
        <v>185</v>
      </c>
      <c r="V24" s="36" t="n">
        <v>183</v>
      </c>
      <c r="W24" s="36" t="n">
        <v>185</v>
      </c>
      <c r="X24" s="49" t="n">
        <f aca="false">SUM(L24:W24)</f>
        <v>2176</v>
      </c>
      <c r="Y24" s="50" t="n">
        <f aca="false">AVERAGE(L24:W24)</f>
        <v>181.333333333333</v>
      </c>
    </row>
    <row r="25" customFormat="false" ht="13" hidden="false" customHeight="false" outlineLevel="0" collapsed="false">
      <c r="A25" s="20" t="s">
        <v>43</v>
      </c>
      <c r="B25" s="35" t="s">
        <v>44</v>
      </c>
      <c r="C25" s="35" t="s">
        <v>38</v>
      </c>
      <c r="D25" s="33"/>
      <c r="E25" s="33" t="s">
        <v>30</v>
      </c>
      <c r="F25" s="33"/>
      <c r="G25" s="33"/>
      <c r="H25" s="33" t="n">
        <v>2</v>
      </c>
      <c r="I25" s="33" t="n">
        <v>25</v>
      </c>
      <c r="J25" s="33" t="n">
        <v>9</v>
      </c>
      <c r="K25" s="34"/>
      <c r="L25" s="35" t="n">
        <v>211</v>
      </c>
      <c r="M25" s="35" t="n">
        <v>214</v>
      </c>
      <c r="N25" s="35" t="n">
        <v>210</v>
      </c>
      <c r="O25" s="35" t="n">
        <v>206</v>
      </c>
      <c r="P25" s="35" t="n">
        <v>234</v>
      </c>
      <c r="Q25" s="35" t="n">
        <v>151</v>
      </c>
      <c r="R25" s="36" t="n">
        <v>141</v>
      </c>
      <c r="S25" s="36" t="n">
        <v>190</v>
      </c>
      <c r="T25" s="36" t="n">
        <v>132</v>
      </c>
      <c r="U25" s="36" t="n">
        <v>183</v>
      </c>
      <c r="V25" s="36" t="n">
        <v>146</v>
      </c>
      <c r="W25" s="36" t="n">
        <v>155</v>
      </c>
      <c r="X25" s="27" t="n">
        <f aca="false">SUM(L25:W25)</f>
        <v>2173</v>
      </c>
      <c r="Y25" s="28" t="n">
        <f aca="false">AVERAGE(L25:W25)</f>
        <v>181.083333333333</v>
      </c>
    </row>
    <row r="26" customFormat="false" ht="13" hidden="false" customHeight="false" outlineLevel="0" collapsed="false">
      <c r="A26" s="20" t="s">
        <v>45</v>
      </c>
      <c r="B26" s="35" t="str">
        <f aca="false">'[1]Einzel-Herren'!K12</f>
        <v>Sebastian Rüdel</v>
      </c>
      <c r="C26" s="35" t="str">
        <f aca="false">'[1]Einzel-Herren'!L12</f>
        <v>Stuttgart</v>
      </c>
      <c r="D26" s="41"/>
      <c r="E26" s="41" t="s">
        <v>30</v>
      </c>
      <c r="F26" s="41"/>
      <c r="G26" s="41"/>
      <c r="H26" s="41" t="n">
        <v>1</v>
      </c>
      <c r="I26" s="41" t="n">
        <v>16</v>
      </c>
      <c r="J26" s="41" t="n">
        <v>44</v>
      </c>
      <c r="K26" s="42"/>
      <c r="L26" s="35" t="n">
        <v>214</v>
      </c>
      <c r="M26" s="35" t="n">
        <v>181</v>
      </c>
      <c r="N26" s="35" t="n">
        <v>176</v>
      </c>
      <c r="O26" s="35" t="n">
        <v>160</v>
      </c>
      <c r="P26" s="35" t="n">
        <v>162</v>
      </c>
      <c r="Q26" s="35" t="n">
        <v>159</v>
      </c>
      <c r="R26" s="36" t="n">
        <v>163</v>
      </c>
      <c r="S26" s="36" t="n">
        <v>171</v>
      </c>
      <c r="T26" s="36" t="n">
        <v>221</v>
      </c>
      <c r="U26" s="36" t="n">
        <v>185</v>
      </c>
      <c r="V26" s="36" t="n">
        <v>169</v>
      </c>
      <c r="W26" s="36" t="n">
        <v>200</v>
      </c>
      <c r="X26" s="27" t="n">
        <f aca="false">SUM(L26:W26)</f>
        <v>2161</v>
      </c>
      <c r="Y26" s="28" t="n">
        <f aca="false">AVERAGE(L26:W26)</f>
        <v>180.083333333333</v>
      </c>
    </row>
    <row r="27" customFormat="false" ht="13" hidden="false" customHeight="false" outlineLevel="0" collapsed="false">
      <c r="A27" s="20" t="s">
        <v>46</v>
      </c>
      <c r="B27" s="35" t="str">
        <f aca="false">'[1]Einzel-Herren'!K6</f>
        <v>Alexander Boskovitz</v>
      </c>
      <c r="C27" s="35" t="str">
        <f aca="false">'[1]Einzel-Herren'!L6</f>
        <v>WGSC 1901</v>
      </c>
      <c r="D27" s="41"/>
      <c r="E27" s="41" t="s">
        <v>30</v>
      </c>
      <c r="F27" s="41"/>
      <c r="G27" s="41"/>
      <c r="H27" s="41" t="n">
        <v>4</v>
      </c>
      <c r="I27" s="41" t="n">
        <v>58</v>
      </c>
      <c r="J27" s="41" t="n">
        <v>17</v>
      </c>
      <c r="K27" s="42"/>
      <c r="L27" s="35" t="n">
        <v>160</v>
      </c>
      <c r="M27" s="35" t="n">
        <v>158</v>
      </c>
      <c r="N27" s="35" t="n">
        <v>197</v>
      </c>
      <c r="O27" s="35" t="n">
        <v>195</v>
      </c>
      <c r="P27" s="35" t="n">
        <v>198</v>
      </c>
      <c r="Q27" s="35" t="n">
        <v>153</v>
      </c>
      <c r="R27" s="36" t="n">
        <v>168</v>
      </c>
      <c r="S27" s="36" t="n">
        <v>192</v>
      </c>
      <c r="T27" s="36" t="n">
        <v>204</v>
      </c>
      <c r="U27" s="36" t="n">
        <v>181</v>
      </c>
      <c r="V27" s="36" t="n">
        <v>179</v>
      </c>
      <c r="W27" s="36" t="n">
        <v>170</v>
      </c>
      <c r="X27" s="27" t="n">
        <f aca="false">SUM(L27:W27)</f>
        <v>2155</v>
      </c>
      <c r="Y27" s="28" t="n">
        <f aca="false">AVERAGE(L27:W27)</f>
        <v>179.583333333333</v>
      </c>
    </row>
    <row r="28" customFormat="false" ht="13" hidden="false" customHeight="false" outlineLevel="0" collapsed="false">
      <c r="A28" s="20" t="s">
        <v>47</v>
      </c>
      <c r="B28" s="35" t="str">
        <f aca="false">'[1]Einzel-Herren'!K21</f>
        <v>Christer Lindsjö</v>
      </c>
      <c r="C28" s="35" t="str">
        <f aca="false">'[1]Einzel-Herren'!L21</f>
        <v>IK Surd</v>
      </c>
      <c r="D28" s="41"/>
      <c r="E28" s="41" t="s">
        <v>30</v>
      </c>
      <c r="F28" s="41"/>
      <c r="G28" s="41"/>
      <c r="H28" s="41" t="n">
        <v>1</v>
      </c>
      <c r="I28" s="41" t="n">
        <v>2</v>
      </c>
      <c r="J28" s="41" t="n">
        <v>37</v>
      </c>
      <c r="K28" s="42"/>
      <c r="L28" s="35" t="n">
        <v>173</v>
      </c>
      <c r="M28" s="35" t="n">
        <v>180</v>
      </c>
      <c r="N28" s="35" t="n">
        <v>177</v>
      </c>
      <c r="O28" s="35" t="n">
        <v>201</v>
      </c>
      <c r="P28" s="35" t="n">
        <v>143</v>
      </c>
      <c r="Q28" s="35" t="n">
        <v>147</v>
      </c>
      <c r="R28" s="37" t="n">
        <v>201</v>
      </c>
      <c r="S28" s="38" t="n">
        <v>165</v>
      </c>
      <c r="T28" s="37" t="n">
        <v>200</v>
      </c>
      <c r="U28" s="37" t="n">
        <v>189</v>
      </c>
      <c r="V28" s="37" t="n">
        <v>194</v>
      </c>
      <c r="W28" s="37" t="n">
        <v>159</v>
      </c>
      <c r="X28" s="27" t="n">
        <f aca="false">SUM(L28:W28)</f>
        <v>2129</v>
      </c>
      <c r="Y28" s="28" t="n">
        <f aca="false">AVERAGE(L28:W28)</f>
        <v>177.416666666667</v>
      </c>
    </row>
    <row r="29" customFormat="false" ht="13" hidden="false" customHeight="false" outlineLevel="0" collapsed="false">
      <c r="A29" s="20" t="s">
        <v>48</v>
      </c>
      <c r="B29" s="35" t="str">
        <f aca="false">'[1]Einzel-Herren'!B41</f>
        <v>Delsol Pierre</v>
      </c>
      <c r="C29" s="35" t="str">
        <f aca="false">'[1]Einzel-Herren'!C41</f>
        <v>B.C.S.Montpellier</v>
      </c>
      <c r="D29" s="41"/>
      <c r="E29" s="41" t="s">
        <v>30</v>
      </c>
      <c r="F29" s="41"/>
      <c r="G29" s="41"/>
      <c r="H29" s="41" t="n">
        <v>5</v>
      </c>
      <c r="I29" s="41" t="n">
        <v>80</v>
      </c>
      <c r="J29" s="41" t="n">
        <v>23</v>
      </c>
      <c r="K29" s="42"/>
      <c r="L29" s="35" t="n">
        <v>147</v>
      </c>
      <c r="M29" s="35" t="n">
        <v>161</v>
      </c>
      <c r="N29" s="35" t="n">
        <v>166</v>
      </c>
      <c r="O29" s="35" t="n">
        <v>181</v>
      </c>
      <c r="P29" s="35" t="n">
        <v>185</v>
      </c>
      <c r="Q29" s="35" t="n">
        <v>181</v>
      </c>
      <c r="R29" s="36" t="n">
        <v>160</v>
      </c>
      <c r="S29" s="36" t="n">
        <v>161</v>
      </c>
      <c r="T29" s="36" t="n">
        <v>167</v>
      </c>
      <c r="U29" s="36" t="n">
        <v>192</v>
      </c>
      <c r="V29" s="36" t="n">
        <v>204</v>
      </c>
      <c r="W29" s="36" t="n">
        <v>202</v>
      </c>
      <c r="X29" s="27" t="n">
        <f aca="false">SUM(L29:W29)</f>
        <v>2107</v>
      </c>
      <c r="Y29" s="28" t="n">
        <f aca="false">AVERAGE(L29:W29)</f>
        <v>175.583333333333</v>
      </c>
    </row>
    <row r="30" customFormat="false" ht="13" hidden="false" customHeight="false" outlineLevel="0" collapsed="false">
      <c r="A30" s="20" t="s">
        <v>49</v>
      </c>
      <c r="B30" s="35" t="str">
        <f aca="false">'[1]Einzel-Herren'!B14</f>
        <v>Michael Feldhofer</v>
      </c>
      <c r="C30" s="35" t="str">
        <f aca="false">'[1]Einzel-Herren'!C14</f>
        <v>STGSKV 1932</v>
      </c>
      <c r="D30" s="39"/>
      <c r="E30" s="39" t="s">
        <v>30</v>
      </c>
      <c r="F30" s="39"/>
      <c r="G30" s="39"/>
      <c r="H30" s="39" t="n">
        <v>1</v>
      </c>
      <c r="I30" s="39" t="n">
        <v>7</v>
      </c>
      <c r="J30" s="39" t="n">
        <v>40</v>
      </c>
      <c r="K30" s="40"/>
      <c r="L30" s="35" t="n">
        <v>158</v>
      </c>
      <c r="M30" s="35" t="n">
        <v>166</v>
      </c>
      <c r="N30" s="35" t="n">
        <v>193</v>
      </c>
      <c r="O30" s="35" t="n">
        <v>144</v>
      </c>
      <c r="P30" s="35" t="n">
        <v>190</v>
      </c>
      <c r="Q30" s="35" t="n">
        <v>192</v>
      </c>
      <c r="R30" s="37" t="n">
        <v>163</v>
      </c>
      <c r="S30" s="38" t="n">
        <v>156</v>
      </c>
      <c r="T30" s="37" t="n">
        <v>157</v>
      </c>
      <c r="U30" s="37" t="n">
        <v>169</v>
      </c>
      <c r="V30" s="37" t="n">
        <v>201</v>
      </c>
      <c r="W30" s="37" t="n">
        <v>194</v>
      </c>
      <c r="X30" s="27" t="n">
        <f aca="false">SUM(L30:W30)</f>
        <v>2083</v>
      </c>
      <c r="Y30" s="28" t="n">
        <f aca="false">AVERAGE(L30:W30)</f>
        <v>173.583333333333</v>
      </c>
    </row>
    <row r="31" customFormat="false" ht="13" hidden="false" customHeight="false" outlineLevel="0" collapsed="false">
      <c r="A31" s="20" t="s">
        <v>50</v>
      </c>
      <c r="B31" s="35" t="str">
        <f aca="false">'[1]Einzel-Herren'!B19</f>
        <v>Saud Al Ali</v>
      </c>
      <c r="C31" s="35" t="s">
        <v>31</v>
      </c>
      <c r="D31" s="41"/>
      <c r="E31" s="41" t="s">
        <v>30</v>
      </c>
      <c r="F31" s="41"/>
      <c r="G31" s="41"/>
      <c r="H31" s="41" t="n">
        <v>1</v>
      </c>
      <c r="I31" s="41" t="n">
        <v>9</v>
      </c>
      <c r="J31" s="41" t="n">
        <v>39</v>
      </c>
      <c r="K31" s="42"/>
      <c r="L31" s="35" t="n">
        <v>131</v>
      </c>
      <c r="M31" s="35" t="n">
        <v>220</v>
      </c>
      <c r="N31" s="35" t="n">
        <v>141</v>
      </c>
      <c r="O31" s="35" t="n">
        <v>186</v>
      </c>
      <c r="P31" s="35" t="n">
        <v>166</v>
      </c>
      <c r="Q31" s="35" t="n">
        <v>172</v>
      </c>
      <c r="R31" s="37" t="n">
        <v>185</v>
      </c>
      <c r="S31" s="38" t="n">
        <v>205</v>
      </c>
      <c r="T31" s="37" t="n">
        <v>150</v>
      </c>
      <c r="U31" s="37" t="n">
        <v>170</v>
      </c>
      <c r="V31" s="37" t="n">
        <v>173</v>
      </c>
      <c r="W31" s="37" t="n">
        <v>179</v>
      </c>
      <c r="X31" s="27" t="n">
        <f aca="false">SUM(L31:W31)</f>
        <v>2078</v>
      </c>
      <c r="Y31" s="28" t="n">
        <f aca="false">AVERAGE(L31:W31)</f>
        <v>173.166666666667</v>
      </c>
    </row>
    <row r="32" customFormat="false" ht="13" hidden="false" customHeight="false" outlineLevel="0" collapsed="false">
      <c r="A32" s="20" t="s">
        <v>51</v>
      </c>
      <c r="B32" s="35" t="str">
        <f aca="false">'[1]Einzel-Herren'!B17</f>
        <v>Andre van Nifterik</v>
      </c>
      <c r="C32" s="35" t="str">
        <f aca="false">'[1]Einzel-Herren'!C17</f>
        <v>DSV Almere</v>
      </c>
      <c r="D32" s="41"/>
      <c r="E32" s="41" t="s">
        <v>30</v>
      </c>
      <c r="F32" s="41"/>
      <c r="G32" s="41"/>
      <c r="H32" s="41" t="n">
        <v>3</v>
      </c>
      <c r="I32" s="41" t="n">
        <v>39</v>
      </c>
      <c r="J32" s="41" t="n">
        <v>28</v>
      </c>
      <c r="K32" s="42"/>
      <c r="L32" s="35" t="n">
        <v>199</v>
      </c>
      <c r="M32" s="35" t="n">
        <v>143</v>
      </c>
      <c r="N32" s="35" t="n">
        <v>159</v>
      </c>
      <c r="O32" s="35" t="n">
        <v>236</v>
      </c>
      <c r="P32" s="35" t="n">
        <v>177</v>
      </c>
      <c r="Q32" s="35" t="n">
        <v>159</v>
      </c>
      <c r="R32" s="43" t="n">
        <v>185</v>
      </c>
      <c r="S32" s="38" t="n">
        <v>149</v>
      </c>
      <c r="T32" s="36" t="n">
        <v>161</v>
      </c>
      <c r="U32" s="36" t="n">
        <v>114</v>
      </c>
      <c r="V32" s="36" t="n">
        <v>215</v>
      </c>
      <c r="W32" s="36" t="n">
        <v>179</v>
      </c>
      <c r="X32" s="27" t="n">
        <f aca="false">SUM(L32:W32)</f>
        <v>2076</v>
      </c>
      <c r="Y32" s="28" t="n">
        <f aca="false">AVERAGE(L32:W32)</f>
        <v>173</v>
      </c>
    </row>
    <row r="33" customFormat="false" ht="13" hidden="false" customHeight="false" outlineLevel="0" collapsed="false">
      <c r="A33" s="20" t="s">
        <v>52</v>
      </c>
      <c r="B33" s="35" t="str">
        <f aca="false">'[1]Einzel-Herren'!B65</f>
        <v>Günther Duschet</v>
      </c>
      <c r="C33" s="35" t="str">
        <f aca="false">'[1]Einzel-Herren'!C65</f>
        <v>NÖSÜDGHSK 2005</v>
      </c>
      <c r="D33" s="33"/>
      <c r="E33" s="33" t="s">
        <v>30</v>
      </c>
      <c r="F33" s="33"/>
      <c r="G33" s="33"/>
      <c r="H33" s="33" t="n">
        <v>3</v>
      </c>
      <c r="I33" s="33" t="n">
        <v>48</v>
      </c>
      <c r="J33" s="33" t="n">
        <v>34</v>
      </c>
      <c r="K33" s="34"/>
      <c r="L33" s="35" t="n">
        <v>168</v>
      </c>
      <c r="M33" s="35" t="n">
        <v>160</v>
      </c>
      <c r="N33" s="35" t="n">
        <v>192</v>
      </c>
      <c r="O33" s="35" t="n">
        <v>246</v>
      </c>
      <c r="P33" s="35" t="n">
        <v>179</v>
      </c>
      <c r="Q33" s="35" t="n">
        <v>188</v>
      </c>
      <c r="R33" s="36" t="n">
        <v>142</v>
      </c>
      <c r="S33" s="36" t="n">
        <v>173</v>
      </c>
      <c r="T33" s="36" t="n">
        <v>138</v>
      </c>
      <c r="U33" s="36" t="n">
        <v>159</v>
      </c>
      <c r="V33" s="36" t="n">
        <v>163</v>
      </c>
      <c r="W33" s="36" t="n">
        <v>163</v>
      </c>
      <c r="X33" s="27" t="n">
        <f aca="false">SUM(L33:W33)</f>
        <v>2071</v>
      </c>
      <c r="Y33" s="28" t="n">
        <f aca="false">AVERAGE(L33:W33)</f>
        <v>172.583333333333</v>
      </c>
    </row>
    <row r="34" customFormat="false" ht="13" hidden="false" customHeight="false" outlineLevel="0" collapsed="false">
      <c r="A34" s="20" t="s">
        <v>53</v>
      </c>
      <c r="B34" s="35" t="str">
        <f aca="false">'[1]Einzel-Herren'!B47</f>
        <v>Ali Adnan Muallemi</v>
      </c>
      <c r="C34" s="35" t="s">
        <v>31</v>
      </c>
      <c r="D34" s="41"/>
      <c r="E34" s="41" t="s">
        <v>30</v>
      </c>
      <c r="F34" s="41"/>
      <c r="G34" s="41"/>
      <c r="H34" s="41" t="n">
        <v>5</v>
      </c>
      <c r="I34" s="41" t="n">
        <v>88</v>
      </c>
      <c r="J34" s="41" t="n">
        <v>27</v>
      </c>
      <c r="K34" s="42"/>
      <c r="L34" s="35" t="n">
        <v>169</v>
      </c>
      <c r="M34" s="35" t="n">
        <v>158</v>
      </c>
      <c r="N34" s="35" t="n">
        <v>170</v>
      </c>
      <c r="O34" s="35" t="n">
        <v>193</v>
      </c>
      <c r="P34" s="35" t="n">
        <v>149</v>
      </c>
      <c r="Q34" s="35" t="n">
        <v>179</v>
      </c>
      <c r="R34" s="36" t="n">
        <v>191</v>
      </c>
      <c r="S34" s="36" t="n">
        <v>142</v>
      </c>
      <c r="T34" s="36" t="n">
        <v>165</v>
      </c>
      <c r="U34" s="36" t="n">
        <v>183</v>
      </c>
      <c r="V34" s="36" t="n">
        <v>158</v>
      </c>
      <c r="W34" s="36" t="n">
        <v>207</v>
      </c>
      <c r="X34" s="27" t="n">
        <f aca="false">SUM(L34:W34)</f>
        <v>2064</v>
      </c>
      <c r="Y34" s="28" t="n">
        <f aca="false">AVERAGE(L34:W34)</f>
        <v>172</v>
      </c>
    </row>
    <row r="35" customFormat="false" ht="14" hidden="false" customHeight="false" outlineLevel="0" collapsed="false">
      <c r="A35" s="20" t="s">
        <v>54</v>
      </c>
      <c r="B35" s="51" t="str">
        <f aca="false">'[1]Einzel-Herren'!K13</f>
        <v>Marco Frandoli</v>
      </c>
      <c r="C35" s="51" t="str">
        <f aca="false">'[1]Einzel-Herren'!L13</f>
        <v>SC-GK</v>
      </c>
      <c r="D35" s="52"/>
      <c r="E35" s="52" t="s">
        <v>30</v>
      </c>
      <c r="F35" s="52"/>
      <c r="G35" s="52"/>
      <c r="H35" s="52" t="n">
        <v>1</v>
      </c>
      <c r="I35" s="52" t="n">
        <v>10</v>
      </c>
      <c r="J35" s="52" t="n">
        <v>39</v>
      </c>
      <c r="K35" s="53"/>
      <c r="L35" s="54" t="n">
        <v>161</v>
      </c>
      <c r="M35" s="54" t="n">
        <v>173</v>
      </c>
      <c r="N35" s="54" t="n">
        <v>172</v>
      </c>
      <c r="O35" s="54" t="n">
        <v>159</v>
      </c>
      <c r="P35" s="54" t="n">
        <v>161</v>
      </c>
      <c r="Q35" s="54" t="n">
        <v>166</v>
      </c>
      <c r="R35" s="37" t="n">
        <v>157</v>
      </c>
      <c r="S35" s="38" t="n">
        <v>150</v>
      </c>
      <c r="T35" s="37" t="n">
        <v>197</v>
      </c>
      <c r="U35" s="37" t="n">
        <v>176</v>
      </c>
      <c r="V35" s="37" t="n">
        <v>178</v>
      </c>
      <c r="W35" s="37" t="n">
        <v>197</v>
      </c>
      <c r="X35" s="27" t="n">
        <f aca="false">SUM(L35:W35)</f>
        <v>2047</v>
      </c>
      <c r="Y35" s="46" t="n">
        <f aca="false">AVERAGE(L35:W35)</f>
        <v>170.583333333333</v>
      </c>
    </row>
    <row r="36" customFormat="false" ht="13" hidden="false" customHeight="false" outlineLevel="0" collapsed="false">
      <c r="A36" s="20" t="s">
        <v>55</v>
      </c>
      <c r="B36" s="35" t="str">
        <f aca="false">'[1]Einzel-Herren'!B55</f>
        <v>Joze Svent</v>
      </c>
      <c r="C36" s="35" t="str">
        <f aca="false">'[1]Einzel-Herren'!C55</f>
        <v>DGN Celje</v>
      </c>
      <c r="D36" s="55"/>
      <c r="E36" s="55" t="s">
        <v>30</v>
      </c>
      <c r="F36" s="55"/>
      <c r="G36" s="55"/>
      <c r="H36" s="55" t="n">
        <v>5</v>
      </c>
      <c r="I36" s="55" t="n">
        <v>89</v>
      </c>
      <c r="J36" s="55" t="n">
        <v>27</v>
      </c>
      <c r="K36" s="56"/>
      <c r="L36" s="35" t="n">
        <v>152</v>
      </c>
      <c r="M36" s="35" t="n">
        <v>145</v>
      </c>
      <c r="N36" s="35" t="n">
        <v>166</v>
      </c>
      <c r="O36" s="35" t="n">
        <v>183</v>
      </c>
      <c r="P36" s="35" t="n">
        <v>208</v>
      </c>
      <c r="Q36" s="35" t="n">
        <v>210</v>
      </c>
      <c r="R36" s="36" t="n">
        <v>150</v>
      </c>
      <c r="S36" s="36" t="n">
        <v>161</v>
      </c>
      <c r="T36" s="36" t="n">
        <v>211</v>
      </c>
      <c r="U36" s="36" t="n">
        <v>153</v>
      </c>
      <c r="V36" s="36" t="n">
        <v>146</v>
      </c>
      <c r="W36" s="36" t="n">
        <v>150</v>
      </c>
      <c r="X36" s="27" t="n">
        <f aca="false">SUM(L36:W36)</f>
        <v>2035</v>
      </c>
      <c r="Y36" s="46" t="n">
        <f aca="false">AVERAGE(L36:W36)</f>
        <v>169.583333333333</v>
      </c>
    </row>
    <row r="37" customFormat="false" ht="13" hidden="false" customHeight="false" outlineLevel="0" collapsed="false">
      <c r="A37" s="20" t="s">
        <v>56</v>
      </c>
      <c r="B37" s="35" t="str">
        <f aca="false">'[1]Einzel-Herren'!K17</f>
        <v>Gerhard Stockreiter</v>
      </c>
      <c r="C37" s="35" t="str">
        <f aca="false">'[1]Einzel-Herren'!L17</f>
        <v>NÖSÜDGHSK 2005</v>
      </c>
      <c r="D37" s="41"/>
      <c r="E37" s="41" t="s">
        <v>30</v>
      </c>
      <c r="F37" s="41"/>
      <c r="G37" s="41"/>
      <c r="H37" s="41" t="n">
        <v>1</v>
      </c>
      <c r="I37" s="41" t="n">
        <v>19</v>
      </c>
      <c r="J37" s="41" t="n">
        <v>29</v>
      </c>
      <c r="K37" s="42"/>
      <c r="L37" s="35" t="n">
        <v>202</v>
      </c>
      <c r="M37" s="35" t="n">
        <v>153</v>
      </c>
      <c r="N37" s="35" t="n">
        <v>156</v>
      </c>
      <c r="O37" s="35" t="n">
        <v>201</v>
      </c>
      <c r="P37" s="35" t="n">
        <v>171</v>
      </c>
      <c r="Q37" s="35" t="n">
        <v>159</v>
      </c>
      <c r="R37" s="37" t="n">
        <v>149</v>
      </c>
      <c r="S37" s="38" t="n">
        <v>151</v>
      </c>
      <c r="T37" s="37" t="n">
        <v>166</v>
      </c>
      <c r="U37" s="37" t="n">
        <v>213</v>
      </c>
      <c r="V37" s="37" t="n">
        <v>137</v>
      </c>
      <c r="W37" s="37" t="n">
        <v>171</v>
      </c>
      <c r="X37" s="27" t="n">
        <f aca="false">SUM(L37:W37)</f>
        <v>2029</v>
      </c>
      <c r="Y37" s="46" t="n">
        <f aca="false">AVERAGE(L37:W37)</f>
        <v>169.083333333333</v>
      </c>
    </row>
    <row r="38" customFormat="false" ht="13" hidden="false" customHeight="false" outlineLevel="0" collapsed="false">
      <c r="A38" s="20" t="s">
        <v>57</v>
      </c>
      <c r="B38" s="51" t="str">
        <f aca="false">'[1]Einzel-Herren'!K11</f>
        <v>Heinz Angerer</v>
      </c>
      <c r="C38" s="51" t="str">
        <f aca="false">'[1]Einzel-Herren'!L11</f>
        <v>WGSC 1901</v>
      </c>
      <c r="D38" s="57"/>
      <c r="E38" s="57" t="s">
        <v>30</v>
      </c>
      <c r="F38" s="57"/>
      <c r="G38" s="57"/>
      <c r="H38" s="57" t="n">
        <v>4</v>
      </c>
      <c r="I38" s="57" t="n">
        <v>65</v>
      </c>
      <c r="J38" s="57" t="n">
        <v>14</v>
      </c>
      <c r="K38" s="58"/>
      <c r="L38" s="54" t="n">
        <v>146</v>
      </c>
      <c r="M38" s="54" t="n">
        <v>155</v>
      </c>
      <c r="N38" s="54" t="n">
        <v>173</v>
      </c>
      <c r="O38" s="54" t="n">
        <v>183</v>
      </c>
      <c r="P38" s="54" t="n">
        <v>149</v>
      </c>
      <c r="Q38" s="54" t="n">
        <v>189</v>
      </c>
      <c r="R38" s="37" t="n">
        <v>181</v>
      </c>
      <c r="S38" s="38" t="n">
        <v>161</v>
      </c>
      <c r="T38" s="37" t="n">
        <v>143</v>
      </c>
      <c r="U38" s="37" t="n">
        <v>170</v>
      </c>
      <c r="V38" s="37" t="n">
        <v>179</v>
      </c>
      <c r="W38" s="37" t="n">
        <v>186</v>
      </c>
      <c r="X38" s="27" t="n">
        <f aca="false">SUM(L38:W38)</f>
        <v>2015</v>
      </c>
      <c r="Y38" s="46" t="n">
        <f aca="false">AVERAGE(L38:W38)</f>
        <v>167.916666666667</v>
      </c>
    </row>
    <row r="39" customFormat="false" ht="13" hidden="false" customHeight="false" outlineLevel="0" collapsed="false">
      <c r="A39" s="20" t="s">
        <v>58</v>
      </c>
      <c r="B39" s="51" t="str">
        <f aca="false">'[1]Einzel-Herren'!K9</f>
        <v>Peter Friedberger</v>
      </c>
      <c r="C39" s="51" t="str">
        <f aca="false">'[1]Einzel-Herren'!L9</f>
        <v>GSZ-Graz</v>
      </c>
      <c r="D39" s="57"/>
      <c r="E39" s="57" t="s">
        <v>30</v>
      </c>
      <c r="F39" s="57"/>
      <c r="G39" s="57"/>
      <c r="H39" s="57" t="n">
        <v>2</v>
      </c>
      <c r="I39" s="57" t="n">
        <v>34</v>
      </c>
      <c r="J39" s="57" t="n">
        <v>2</v>
      </c>
      <c r="K39" s="58"/>
      <c r="L39" s="54" t="n">
        <v>162</v>
      </c>
      <c r="M39" s="54" t="n">
        <v>118</v>
      </c>
      <c r="N39" s="54" t="n">
        <v>191</v>
      </c>
      <c r="O39" s="54" t="n">
        <v>125</v>
      </c>
      <c r="P39" s="54" t="n">
        <v>171</v>
      </c>
      <c r="Q39" s="54" t="n">
        <v>190</v>
      </c>
      <c r="R39" s="36" t="n">
        <v>136</v>
      </c>
      <c r="S39" s="36" t="n">
        <v>185</v>
      </c>
      <c r="T39" s="36" t="n">
        <v>154</v>
      </c>
      <c r="U39" s="36" t="n">
        <v>173</v>
      </c>
      <c r="V39" s="36" t="n">
        <v>180</v>
      </c>
      <c r="W39" s="36" t="n">
        <v>182</v>
      </c>
      <c r="X39" s="27" t="n">
        <f aca="false">SUM(L39:W39)</f>
        <v>1967</v>
      </c>
      <c r="Y39" s="46" t="n">
        <f aca="false">AVERAGE(L39:W39)</f>
        <v>163.916666666667</v>
      </c>
    </row>
    <row r="40" customFormat="false" ht="13" hidden="false" customHeight="false" outlineLevel="0" collapsed="false">
      <c r="A40" s="20" t="s">
        <v>59</v>
      </c>
      <c r="B40" s="51" t="str">
        <f aca="false">'[1]Einzel-Herren'!B70</f>
        <v>Jürgen Vetter</v>
      </c>
      <c r="C40" s="51" t="str">
        <f aca="false">'[1]Einzel-Herren'!C70</f>
        <v>Stuttgart</v>
      </c>
      <c r="D40" s="57"/>
      <c r="E40" s="57"/>
      <c r="F40" s="57"/>
      <c r="G40" s="57"/>
      <c r="H40" s="57"/>
      <c r="I40" s="57"/>
      <c r="J40" s="57"/>
      <c r="K40" s="58"/>
      <c r="L40" s="54" t="n">
        <v>173</v>
      </c>
      <c r="M40" s="54" t="n">
        <v>189</v>
      </c>
      <c r="N40" s="54" t="n">
        <v>106</v>
      </c>
      <c r="O40" s="54" t="n">
        <v>159</v>
      </c>
      <c r="P40" s="54" t="n">
        <v>154</v>
      </c>
      <c r="Q40" s="54" t="n">
        <v>155</v>
      </c>
      <c r="R40" s="37" t="n">
        <v>158</v>
      </c>
      <c r="S40" s="38" t="n">
        <v>174</v>
      </c>
      <c r="T40" s="37" t="n">
        <v>176</v>
      </c>
      <c r="U40" s="37" t="n">
        <v>148</v>
      </c>
      <c r="V40" s="37" t="n">
        <v>166</v>
      </c>
      <c r="W40" s="37" t="n">
        <v>158</v>
      </c>
      <c r="X40" s="27" t="n">
        <f aca="false">SUM(L40:W40)</f>
        <v>1916</v>
      </c>
      <c r="Y40" s="46" t="n">
        <f aca="false">AVERAGE(L40:W40)</f>
        <v>159.666666666667</v>
      </c>
    </row>
    <row r="41" customFormat="false" ht="13" hidden="false" customHeight="false" outlineLevel="0" collapsed="false">
      <c r="A41" s="20" t="s">
        <v>60</v>
      </c>
      <c r="B41" s="51" t="str">
        <f aca="false">'[1]Einzel-Herren'!K8</f>
        <v>Gottfried Weghofer</v>
      </c>
      <c r="C41" s="51" t="str">
        <f aca="false">'[1]Einzel-Herren'!L8</f>
        <v>STGSKV 1932</v>
      </c>
      <c r="D41" s="57"/>
      <c r="E41" s="57" t="s">
        <v>30</v>
      </c>
      <c r="F41" s="57"/>
      <c r="G41" s="57"/>
      <c r="H41" s="57" t="n">
        <v>3</v>
      </c>
      <c r="I41" s="57" t="n">
        <v>40</v>
      </c>
      <c r="J41" s="57" t="n">
        <v>35</v>
      </c>
      <c r="K41" s="58"/>
      <c r="L41" s="54" t="n">
        <v>184</v>
      </c>
      <c r="M41" s="54" t="n">
        <v>220</v>
      </c>
      <c r="N41" s="54" t="n">
        <v>145</v>
      </c>
      <c r="O41" s="54" t="n">
        <v>146</v>
      </c>
      <c r="P41" s="54" t="n">
        <v>131</v>
      </c>
      <c r="Q41" s="54" t="n">
        <v>136</v>
      </c>
      <c r="R41" s="36" t="n">
        <v>138</v>
      </c>
      <c r="S41" s="36" t="n">
        <v>182</v>
      </c>
      <c r="T41" s="36" t="n">
        <v>160</v>
      </c>
      <c r="U41" s="36" t="n">
        <v>143</v>
      </c>
      <c r="V41" s="36" t="n">
        <v>149</v>
      </c>
      <c r="W41" s="36" t="n">
        <v>179</v>
      </c>
      <c r="X41" s="27" t="n">
        <f aca="false">SUM(L41:W41)</f>
        <v>1913</v>
      </c>
      <c r="Y41" s="46" t="n">
        <f aca="false">AVERAGE(L41:W41)</f>
        <v>159.416666666667</v>
      </c>
    </row>
    <row r="42" customFormat="false" ht="13" hidden="false" customHeight="false" outlineLevel="0" collapsed="false">
      <c r="A42" s="20" t="s">
        <v>61</v>
      </c>
      <c r="B42" s="51" t="str">
        <f aca="false">'[1]Einzel-Herren'!B49</f>
        <v>Robert Rogel</v>
      </c>
      <c r="C42" s="51" t="str">
        <f aca="false">'[1]Einzel-Herren'!C49</f>
        <v>DGN Celje</v>
      </c>
      <c r="D42" s="57"/>
      <c r="E42" s="57" t="s">
        <v>30</v>
      </c>
      <c r="F42" s="57"/>
      <c r="G42" s="57"/>
      <c r="H42" s="57" t="n">
        <v>1</v>
      </c>
      <c r="I42" s="57" t="n">
        <v>4</v>
      </c>
      <c r="J42" s="57" t="n">
        <v>42</v>
      </c>
      <c r="K42" s="58"/>
      <c r="L42" s="54" t="n">
        <v>130</v>
      </c>
      <c r="M42" s="54" t="n">
        <v>168</v>
      </c>
      <c r="N42" s="54" t="n">
        <v>195</v>
      </c>
      <c r="O42" s="54" t="n">
        <v>164</v>
      </c>
      <c r="P42" s="54" t="n">
        <v>145</v>
      </c>
      <c r="Q42" s="54" t="n">
        <v>160</v>
      </c>
      <c r="R42" s="43" t="n">
        <v>171</v>
      </c>
      <c r="S42" s="38" t="n">
        <v>127</v>
      </c>
      <c r="T42" s="36" t="n">
        <v>133</v>
      </c>
      <c r="U42" s="36" t="n">
        <v>192</v>
      </c>
      <c r="V42" s="36" t="n">
        <v>166</v>
      </c>
      <c r="W42" s="36" t="n">
        <v>159</v>
      </c>
      <c r="X42" s="27" t="n">
        <f aca="false">SUM(L42:W42)</f>
        <v>1910</v>
      </c>
      <c r="Y42" s="46" t="n">
        <f aca="false">AVERAGE(L42:W42)</f>
        <v>159.166666666667</v>
      </c>
    </row>
    <row r="43" customFormat="false" ht="14" hidden="false" customHeight="false" outlineLevel="0" collapsed="false">
      <c r="A43" s="20" t="s">
        <v>62</v>
      </c>
      <c r="B43" s="51" t="str">
        <f aca="false">'[1]Einzel-Herren'!K5</f>
        <v>Daniel Buneu</v>
      </c>
      <c r="C43" s="51" t="str">
        <f aca="false">'[1]Einzel-Herren'!L5</f>
        <v>NÖSÜDGHSK 2005</v>
      </c>
      <c r="D43" s="52"/>
      <c r="E43" s="52"/>
      <c r="F43" s="52"/>
      <c r="G43" s="52"/>
      <c r="H43" s="52"/>
      <c r="I43" s="52"/>
      <c r="J43" s="52"/>
      <c r="K43" s="53"/>
      <c r="L43" s="54" t="n">
        <v>155</v>
      </c>
      <c r="M43" s="54" t="n">
        <v>129</v>
      </c>
      <c r="N43" s="54" t="n">
        <v>139</v>
      </c>
      <c r="O43" s="54" t="n">
        <v>158</v>
      </c>
      <c r="P43" s="54" t="n">
        <v>151</v>
      </c>
      <c r="Q43" s="54" t="n">
        <v>183</v>
      </c>
      <c r="R43" s="43" t="n">
        <v>149</v>
      </c>
      <c r="S43" s="38" t="n">
        <v>181</v>
      </c>
      <c r="T43" s="36" t="n">
        <v>151</v>
      </c>
      <c r="U43" s="36" t="n">
        <v>165</v>
      </c>
      <c r="V43" s="36" t="n">
        <v>131</v>
      </c>
      <c r="W43" s="36" t="n">
        <v>191</v>
      </c>
      <c r="X43" s="27" t="n">
        <f aca="false">SUM(L43:W43)</f>
        <v>1883</v>
      </c>
      <c r="Y43" s="46" t="n">
        <f aca="false">AVERAGE(L43:W43)</f>
        <v>156.916666666667</v>
      </c>
    </row>
    <row r="44" customFormat="false" ht="13" hidden="false" customHeight="false" outlineLevel="0" collapsed="false">
      <c r="A44" s="20" t="s">
        <v>63</v>
      </c>
      <c r="B44" s="51" t="str">
        <f aca="false">'[1]Einzel-Herren'!K3</f>
        <v>Markus Antony</v>
      </c>
      <c r="C44" s="51" t="str">
        <f aca="false">'[1]Einzel-Herren'!L3</f>
        <v>München</v>
      </c>
      <c r="D44" s="59"/>
      <c r="E44" s="59" t="s">
        <v>30</v>
      </c>
      <c r="F44" s="59"/>
      <c r="G44" s="59"/>
      <c r="H44" s="59" t="n">
        <v>2</v>
      </c>
      <c r="I44" s="59" t="n">
        <v>36</v>
      </c>
      <c r="J44" s="59" t="n">
        <v>1</v>
      </c>
      <c r="K44" s="60"/>
      <c r="L44" s="54" t="n">
        <v>157</v>
      </c>
      <c r="M44" s="54" t="n">
        <v>191</v>
      </c>
      <c r="N44" s="54" t="n">
        <v>142</v>
      </c>
      <c r="O44" s="54" t="n">
        <v>152</v>
      </c>
      <c r="P44" s="54" t="n">
        <v>183</v>
      </c>
      <c r="Q44" s="54" t="n">
        <v>166</v>
      </c>
      <c r="R44" s="36" t="n">
        <v>147</v>
      </c>
      <c r="S44" s="36" t="n">
        <v>167</v>
      </c>
      <c r="T44" s="36" t="n">
        <v>123</v>
      </c>
      <c r="U44" s="36" t="n">
        <v>137</v>
      </c>
      <c r="V44" s="36" t="n">
        <v>135</v>
      </c>
      <c r="W44" s="36" t="n">
        <v>177</v>
      </c>
      <c r="X44" s="27" t="n">
        <f aca="false">SUM(L44:W44)</f>
        <v>1877</v>
      </c>
      <c r="Y44" s="46" t="n">
        <f aca="false">AVERAGE(L44:W44)</f>
        <v>156.416666666667</v>
      </c>
    </row>
    <row r="45" customFormat="false" ht="13" hidden="false" customHeight="false" outlineLevel="0" collapsed="false">
      <c r="A45" s="20" t="s">
        <v>64</v>
      </c>
      <c r="B45" s="51" t="str">
        <f aca="false">'[1]Einzel-Herren'!B11</f>
        <v>Dominik Lang</v>
      </c>
      <c r="C45" s="51" t="str">
        <f aca="false">'[1]Einzel-Herren'!C11</f>
        <v>NÖSÜDGHSK 2005</v>
      </c>
      <c r="D45" s="57"/>
      <c r="E45" s="57"/>
      <c r="F45" s="57"/>
      <c r="G45" s="57"/>
      <c r="H45" s="57"/>
      <c r="I45" s="57"/>
      <c r="J45" s="57"/>
      <c r="K45" s="58"/>
      <c r="L45" s="54" t="n">
        <v>126</v>
      </c>
      <c r="M45" s="54" t="n">
        <v>182</v>
      </c>
      <c r="N45" s="54" t="n">
        <v>152</v>
      </c>
      <c r="O45" s="54" t="n">
        <v>155</v>
      </c>
      <c r="P45" s="54" t="n">
        <v>157</v>
      </c>
      <c r="Q45" s="54" t="n">
        <v>178</v>
      </c>
      <c r="R45" s="43" t="n">
        <v>137</v>
      </c>
      <c r="S45" s="38" t="n">
        <v>154</v>
      </c>
      <c r="T45" s="36" t="n">
        <v>150</v>
      </c>
      <c r="U45" s="36" t="n">
        <v>178</v>
      </c>
      <c r="V45" s="36" t="n">
        <v>145</v>
      </c>
      <c r="W45" s="36" t="n">
        <v>159</v>
      </c>
      <c r="X45" s="27" t="n">
        <f aca="false">SUM(L45:W45)</f>
        <v>1873</v>
      </c>
      <c r="Y45" s="46" t="n">
        <f aca="false">AVERAGE(L45:W45)</f>
        <v>156.083333333333</v>
      </c>
    </row>
    <row r="46" customFormat="false" ht="13" hidden="false" customHeight="false" outlineLevel="0" collapsed="false">
      <c r="A46" s="20" t="s">
        <v>65</v>
      </c>
      <c r="B46" s="35" t="str">
        <f aca="false">'[1]Einzel-Herren'!B59</f>
        <v>Hans-Peter Pardatscher</v>
      </c>
      <c r="C46" s="35" t="str">
        <f aca="false">'[1]Einzel-Herren'!C59</f>
        <v>STGSKV 1932</v>
      </c>
      <c r="D46" s="41"/>
      <c r="E46" s="41" t="s">
        <v>30</v>
      </c>
      <c r="F46" s="41"/>
      <c r="G46" s="41"/>
      <c r="H46" s="41" t="n">
        <v>5</v>
      </c>
      <c r="I46" s="41" t="n">
        <v>86</v>
      </c>
      <c r="J46" s="41" t="n">
        <v>26</v>
      </c>
      <c r="K46" s="42"/>
      <c r="L46" s="35" t="n">
        <v>205</v>
      </c>
      <c r="M46" s="35" t="n">
        <v>158</v>
      </c>
      <c r="N46" s="35" t="n">
        <v>157</v>
      </c>
      <c r="O46" s="35" t="n">
        <v>136</v>
      </c>
      <c r="P46" s="35" t="n">
        <v>159</v>
      </c>
      <c r="Q46" s="35" t="n">
        <v>180</v>
      </c>
      <c r="R46" s="36" t="n">
        <v>95</v>
      </c>
      <c r="S46" s="36" t="n">
        <v>139</v>
      </c>
      <c r="T46" s="36" t="n">
        <v>145</v>
      </c>
      <c r="U46" s="36" t="n">
        <v>157</v>
      </c>
      <c r="V46" s="36" t="n">
        <v>138</v>
      </c>
      <c r="W46" s="36" t="n">
        <v>179</v>
      </c>
      <c r="X46" s="27" t="n">
        <f aca="false">SUM(L46:W46)</f>
        <v>1848</v>
      </c>
      <c r="Y46" s="28" t="n">
        <f aca="false">AVERAGE(L46:W46)</f>
        <v>154</v>
      </c>
    </row>
    <row r="47" customFormat="false" ht="13" hidden="false" customHeight="false" outlineLevel="0" collapsed="false">
      <c r="A47" s="20" t="s">
        <v>66</v>
      </c>
      <c r="B47" s="51" t="str">
        <f aca="false">'[1]Einzel-Herren'!K7</f>
        <v>Thor-Ulf Stahlberg</v>
      </c>
      <c r="C47" s="51" t="str">
        <f aca="false">'[1]Einzel-Herren'!L7</f>
        <v>IK Surd</v>
      </c>
      <c r="D47" s="57"/>
      <c r="E47" s="57"/>
      <c r="F47" s="57"/>
      <c r="G47" s="57"/>
      <c r="H47" s="57"/>
      <c r="I47" s="57"/>
      <c r="J47" s="57"/>
      <c r="K47" s="58"/>
      <c r="L47" s="54" t="n">
        <v>164</v>
      </c>
      <c r="M47" s="54" t="n">
        <v>126</v>
      </c>
      <c r="N47" s="54" t="n">
        <v>162</v>
      </c>
      <c r="O47" s="54" t="n">
        <v>134</v>
      </c>
      <c r="P47" s="54" t="n">
        <v>118</v>
      </c>
      <c r="Q47" s="54" t="n">
        <v>181</v>
      </c>
      <c r="R47" s="36" t="n">
        <v>170</v>
      </c>
      <c r="S47" s="36" t="n">
        <v>140</v>
      </c>
      <c r="T47" s="36" t="n">
        <v>149</v>
      </c>
      <c r="U47" s="36" t="n">
        <v>178</v>
      </c>
      <c r="V47" s="36" t="n">
        <v>168</v>
      </c>
      <c r="W47" s="36" t="n">
        <v>143</v>
      </c>
      <c r="X47" s="27" t="n">
        <f aca="false">SUM(L47:W47)</f>
        <v>1833</v>
      </c>
      <c r="Y47" s="28" t="n">
        <f aca="false">AVERAGE(L47:W47)</f>
        <v>152.75</v>
      </c>
    </row>
    <row r="48" customFormat="false" ht="13" hidden="false" customHeight="false" outlineLevel="0" collapsed="false">
      <c r="A48" s="20" t="s">
        <v>67</v>
      </c>
      <c r="B48" s="51" t="str">
        <f aca="false">'[1]Einzel-Herren'!K15</f>
        <v>Amer Shahab</v>
      </c>
      <c r="C48" s="51" t="s">
        <v>31</v>
      </c>
      <c r="D48" s="57"/>
      <c r="E48" s="57"/>
      <c r="F48" s="57"/>
      <c r="G48" s="57"/>
      <c r="H48" s="57"/>
      <c r="I48" s="57"/>
      <c r="J48" s="57"/>
      <c r="K48" s="58"/>
      <c r="L48" s="54" t="n">
        <v>109</v>
      </c>
      <c r="M48" s="54" t="n">
        <v>173</v>
      </c>
      <c r="N48" s="54" t="n">
        <v>127</v>
      </c>
      <c r="O48" s="54" t="n">
        <v>181</v>
      </c>
      <c r="P48" s="54" t="n">
        <v>144</v>
      </c>
      <c r="Q48" s="54" t="n">
        <v>211</v>
      </c>
      <c r="R48" s="37" t="n">
        <v>122</v>
      </c>
      <c r="S48" s="37" t="n">
        <v>162</v>
      </c>
      <c r="T48" s="37" t="n">
        <v>109</v>
      </c>
      <c r="U48" s="37" t="n">
        <v>171</v>
      </c>
      <c r="V48" s="37" t="n">
        <v>132</v>
      </c>
      <c r="W48" s="37" t="n">
        <v>147</v>
      </c>
      <c r="X48" s="27" t="n">
        <f aca="false">SUM(L48:W48)</f>
        <v>1788</v>
      </c>
      <c r="Y48" s="28" t="n">
        <f aca="false">AVERAGE(L48:W48)</f>
        <v>149</v>
      </c>
    </row>
    <row r="49" customFormat="false" ht="13" hidden="false" customHeight="false" outlineLevel="0" collapsed="false">
      <c r="A49" s="20" t="s">
        <v>68</v>
      </c>
      <c r="B49" s="51" t="str">
        <f aca="false">'[1]Einzel-Herren'!B61</f>
        <v>Wolfgang Toff</v>
      </c>
      <c r="C49" s="51" t="str">
        <f aca="false">'[1]Einzel-Herren'!C61</f>
        <v>SC-GK</v>
      </c>
      <c r="D49" s="57"/>
      <c r="E49" s="57"/>
      <c r="F49" s="57"/>
      <c r="G49" s="57"/>
      <c r="H49" s="57"/>
      <c r="I49" s="57"/>
      <c r="J49" s="57"/>
      <c r="K49" s="58"/>
      <c r="L49" s="54" t="n">
        <v>188</v>
      </c>
      <c r="M49" s="54" t="n">
        <v>135</v>
      </c>
      <c r="N49" s="54" t="n">
        <v>133</v>
      </c>
      <c r="O49" s="54" t="n">
        <v>131</v>
      </c>
      <c r="P49" s="54" t="n">
        <v>135</v>
      </c>
      <c r="Q49" s="54" t="n">
        <v>195</v>
      </c>
      <c r="R49" s="36" t="n">
        <v>134</v>
      </c>
      <c r="S49" s="36" t="n">
        <v>122</v>
      </c>
      <c r="T49" s="36" t="n">
        <v>117</v>
      </c>
      <c r="U49" s="36" t="n">
        <v>121</v>
      </c>
      <c r="V49" s="36" t="n">
        <v>205</v>
      </c>
      <c r="W49" s="36" t="n">
        <v>143</v>
      </c>
      <c r="X49" s="27" t="n">
        <f aca="false">SUM(L49:W49)</f>
        <v>1759</v>
      </c>
      <c r="Y49" s="28" t="n">
        <f aca="false">AVERAGE(L49:W49)</f>
        <v>146.583333333333</v>
      </c>
    </row>
    <row r="50" customFormat="false" ht="13" hidden="false" customHeight="false" outlineLevel="0" collapsed="false">
      <c r="A50" s="20" t="s">
        <v>69</v>
      </c>
      <c r="B50" s="51" t="str">
        <f aca="false">'[1]Einzel-Herren'!B71</f>
        <v>Salem Mohamed Alameri</v>
      </c>
      <c r="C50" s="51" t="str">
        <f aca="false">'[1]Einzel-Herren'!C71</f>
        <v>AI Ain club for the Disabled (UAE)</v>
      </c>
      <c r="D50" s="57"/>
      <c r="E50" s="57"/>
      <c r="F50" s="57"/>
      <c r="G50" s="57"/>
      <c r="H50" s="57"/>
      <c r="I50" s="57"/>
      <c r="J50" s="57"/>
      <c r="K50" s="58"/>
      <c r="L50" s="54" t="n">
        <v>159</v>
      </c>
      <c r="M50" s="54" t="n">
        <v>144</v>
      </c>
      <c r="N50" s="54" t="n">
        <v>138</v>
      </c>
      <c r="O50" s="54" t="n">
        <v>163</v>
      </c>
      <c r="P50" s="54" t="n">
        <v>124</v>
      </c>
      <c r="Q50" s="54" t="n">
        <v>91</v>
      </c>
      <c r="R50" s="61" t="n">
        <v>138</v>
      </c>
      <c r="S50" s="62" t="n">
        <v>171</v>
      </c>
      <c r="T50" s="63" t="n">
        <v>161</v>
      </c>
      <c r="U50" s="63" t="n">
        <v>111</v>
      </c>
      <c r="V50" s="63" t="n">
        <v>159</v>
      </c>
      <c r="W50" s="63" t="n">
        <v>108</v>
      </c>
      <c r="X50" s="27" t="n">
        <f aca="false">SUM(L50:W50)</f>
        <v>1667</v>
      </c>
      <c r="Y50" s="28" t="n">
        <f aca="false">AVERAGE(L50:W50)</f>
        <v>138.916666666667</v>
      </c>
    </row>
    <row r="51" customFormat="false" ht="13" hidden="false" customHeight="false" outlineLevel="0" collapsed="false">
      <c r="A51" s="20" t="s">
        <v>70</v>
      </c>
      <c r="B51" s="51" t="str">
        <f aca="false">'[1]Einzel-Herren'!B10</f>
        <v>Josef Haller</v>
      </c>
      <c r="C51" s="51" t="str">
        <f aca="false">'[1]Einzel-Herren'!C10</f>
        <v>SC-GK</v>
      </c>
      <c r="D51" s="57"/>
      <c r="E51" s="57"/>
      <c r="F51" s="57"/>
      <c r="G51" s="57"/>
      <c r="H51" s="57"/>
      <c r="I51" s="57"/>
      <c r="J51" s="57"/>
      <c r="K51" s="58"/>
      <c r="L51" s="54" t="n">
        <v>125</v>
      </c>
      <c r="M51" s="54" t="n">
        <v>109</v>
      </c>
      <c r="N51" s="54" t="n">
        <v>106</v>
      </c>
      <c r="O51" s="54" t="n">
        <v>177</v>
      </c>
      <c r="P51" s="54" t="n">
        <v>121</v>
      </c>
      <c r="Q51" s="54" t="n">
        <v>156</v>
      </c>
      <c r="R51" s="61" t="n">
        <v>127</v>
      </c>
      <c r="S51" s="62" t="n">
        <v>162</v>
      </c>
      <c r="T51" s="63" t="n">
        <v>152</v>
      </c>
      <c r="U51" s="63" t="n">
        <v>119</v>
      </c>
      <c r="V51" s="63" t="n">
        <v>114</v>
      </c>
      <c r="W51" s="63" t="n">
        <v>146</v>
      </c>
      <c r="X51" s="27" t="n">
        <f aca="false">SUM(L51:W51)</f>
        <v>1614</v>
      </c>
      <c r="Y51" s="28" t="n">
        <f aca="false">AVERAGE(L51:W51)</f>
        <v>134.5</v>
      </c>
    </row>
    <row r="52" customFormat="false" ht="13" hidden="false" customHeight="false" outlineLevel="0" collapsed="false">
      <c r="A52" s="20" t="s">
        <v>71</v>
      </c>
      <c r="B52" s="51" t="str">
        <f aca="false">'[1]Einzel-Herren'!B56</f>
        <v>Yousef Aziz</v>
      </c>
      <c r="C52" s="51" t="s">
        <v>31</v>
      </c>
      <c r="D52" s="57"/>
      <c r="E52" s="57"/>
      <c r="F52" s="57"/>
      <c r="G52" s="57"/>
      <c r="H52" s="57"/>
      <c r="I52" s="57"/>
      <c r="J52" s="57"/>
      <c r="K52" s="58"/>
      <c r="L52" s="54" t="n">
        <v>100</v>
      </c>
      <c r="M52" s="54" t="n">
        <v>148</v>
      </c>
      <c r="N52" s="54" t="n">
        <v>151</v>
      </c>
      <c r="O52" s="54" t="n">
        <v>136</v>
      </c>
      <c r="P52" s="54" t="n">
        <v>124</v>
      </c>
      <c r="Q52" s="54" t="n">
        <v>164</v>
      </c>
      <c r="R52" s="36" t="n">
        <v>131</v>
      </c>
      <c r="S52" s="36" t="n">
        <v>134</v>
      </c>
      <c r="T52" s="36" t="n">
        <v>127</v>
      </c>
      <c r="U52" s="36" t="n">
        <v>102</v>
      </c>
      <c r="V52" s="36" t="n">
        <v>98</v>
      </c>
      <c r="W52" s="36" t="n">
        <v>113</v>
      </c>
      <c r="X52" s="27" t="n">
        <f aca="false">SUM(L52:W52)</f>
        <v>1528</v>
      </c>
      <c r="Y52" s="28" t="n">
        <f aca="false">AVERAGE(L52:W52)</f>
        <v>127.333333333333</v>
      </c>
    </row>
    <row r="53" customFormat="false" ht="13" hidden="false" customHeight="false" outlineLevel="0" collapsed="false">
      <c r="A53" s="20" t="s">
        <v>72</v>
      </c>
      <c r="B53" s="51" t="str">
        <f aca="false">'[1]Einzel-Herren'!K19</f>
        <v>Johann Pachler</v>
      </c>
      <c r="C53" s="51" t="str">
        <f aca="false">'[1]Einzel-Herren'!L19</f>
        <v>WGSC 1901</v>
      </c>
      <c r="D53" s="57"/>
      <c r="E53" s="57"/>
      <c r="F53" s="57"/>
      <c r="G53" s="57"/>
      <c r="H53" s="57"/>
      <c r="I53" s="57"/>
      <c r="J53" s="57"/>
      <c r="K53" s="58"/>
      <c r="L53" s="54" t="n">
        <v>166</v>
      </c>
      <c r="M53" s="54" t="n">
        <v>130</v>
      </c>
      <c r="N53" s="54" t="n">
        <v>180</v>
      </c>
      <c r="O53" s="54" t="n">
        <v>175</v>
      </c>
      <c r="P53" s="54" t="n">
        <v>104</v>
      </c>
      <c r="Q53" s="54" t="n">
        <v>156</v>
      </c>
      <c r="R53" s="64"/>
      <c r="S53" s="64"/>
      <c r="T53" s="64"/>
      <c r="U53" s="64"/>
      <c r="V53" s="64"/>
      <c r="W53" s="64"/>
      <c r="X53" s="27" t="n">
        <f aca="false">SUM(L53:W53)</f>
        <v>911</v>
      </c>
      <c r="Y53" s="28" t="n">
        <f aca="false">AVERAGE(L53:W53)</f>
        <v>151.833333333333</v>
      </c>
    </row>
    <row r="54" customFormat="false" ht="13" hidden="false" customHeight="false" outlineLevel="0" collapsed="false">
      <c r="A54" s="20" t="s">
        <v>73</v>
      </c>
      <c r="B54" s="65"/>
      <c r="C54" s="65"/>
      <c r="D54" s="57"/>
      <c r="E54" s="57"/>
      <c r="F54" s="57"/>
      <c r="G54" s="57"/>
      <c r="H54" s="57"/>
      <c r="I54" s="57"/>
      <c r="J54" s="57"/>
      <c r="K54" s="57"/>
      <c r="L54" s="66"/>
      <c r="M54" s="66"/>
      <c r="N54" s="66"/>
      <c r="O54" s="66"/>
      <c r="P54" s="66"/>
      <c r="Q54" s="66"/>
      <c r="R54" s="67"/>
      <c r="S54" s="67"/>
      <c r="T54" s="67"/>
      <c r="U54" s="67"/>
      <c r="V54" s="67"/>
      <c r="W54" s="67"/>
      <c r="X54" s="27" t="n">
        <f aca="false">SUM(L54:W54)</f>
        <v>0</v>
      </c>
      <c r="Y54" s="28" t="e">
        <f aca="false">AVERAGE(L54:W54)</f>
        <v>#DIV/0!</v>
      </c>
    </row>
    <row r="55" customFormat="false" ht="13" hidden="false" customHeight="false" outlineLevel="0" collapsed="false">
      <c r="A55" s="20" t="s">
        <v>74</v>
      </c>
      <c r="B55" s="65"/>
      <c r="C55" s="65"/>
      <c r="D55" s="57"/>
      <c r="E55" s="57"/>
      <c r="F55" s="57"/>
      <c r="G55" s="57"/>
      <c r="H55" s="57"/>
      <c r="I55" s="57"/>
      <c r="J55" s="57"/>
      <c r="K55" s="57"/>
      <c r="L55" s="65"/>
      <c r="M55" s="65"/>
      <c r="N55" s="65"/>
      <c r="O55" s="65"/>
      <c r="P55" s="65"/>
      <c r="Q55" s="65"/>
      <c r="R55" s="68"/>
      <c r="S55" s="68"/>
      <c r="T55" s="68"/>
      <c r="U55" s="68"/>
      <c r="V55" s="68"/>
      <c r="W55" s="68"/>
      <c r="X55" s="27" t="n">
        <f aca="false">SUM(L55:W55)</f>
        <v>0</v>
      </c>
      <c r="Y55" s="28" t="e">
        <f aca="false">AVERAGE(L55:W55)</f>
        <v>#DIV/0!</v>
      </c>
    </row>
    <row r="56" customFormat="false" ht="13" hidden="false" customHeight="false" outlineLevel="0" collapsed="false">
      <c r="A56" s="20" t="s">
        <v>75</v>
      </c>
      <c r="B56" s="65"/>
      <c r="C56" s="65"/>
      <c r="D56" s="57"/>
      <c r="E56" s="57"/>
      <c r="F56" s="57"/>
      <c r="G56" s="57"/>
      <c r="H56" s="57"/>
      <c r="I56" s="57"/>
      <c r="J56" s="57"/>
      <c r="K56" s="57"/>
      <c r="L56" s="65"/>
      <c r="M56" s="65"/>
      <c r="N56" s="65"/>
      <c r="O56" s="65"/>
      <c r="P56" s="65"/>
      <c r="Q56" s="65"/>
      <c r="R56" s="68"/>
      <c r="S56" s="68"/>
      <c r="T56" s="68"/>
      <c r="U56" s="68"/>
      <c r="V56" s="68"/>
      <c r="W56" s="68"/>
      <c r="X56" s="27" t="n">
        <f aca="false">SUM(L56:W56)</f>
        <v>0</v>
      </c>
      <c r="Y56" s="28" t="e">
        <f aca="false">AVERAGE(L56:W56)</f>
        <v>#DIV/0!</v>
      </c>
    </row>
    <row r="57" customFormat="false" ht="13" hidden="false" customHeight="false" outlineLevel="0" collapsed="false">
      <c r="A57" s="20" t="s">
        <v>76</v>
      </c>
      <c r="B57" s="65"/>
      <c r="C57" s="65"/>
      <c r="D57" s="57"/>
      <c r="E57" s="57"/>
      <c r="F57" s="57"/>
      <c r="G57" s="57"/>
      <c r="H57" s="57"/>
      <c r="I57" s="57"/>
      <c r="J57" s="57"/>
      <c r="K57" s="57"/>
      <c r="L57" s="65"/>
      <c r="M57" s="65"/>
      <c r="N57" s="65"/>
      <c r="O57" s="65"/>
      <c r="P57" s="65"/>
      <c r="Q57" s="65"/>
      <c r="R57" s="68"/>
      <c r="S57" s="68"/>
      <c r="T57" s="68"/>
      <c r="U57" s="68"/>
      <c r="V57" s="68"/>
      <c r="W57" s="68"/>
      <c r="X57" s="27" t="n">
        <f aca="false">SUM(L57:W57)</f>
        <v>0</v>
      </c>
      <c r="Y57" s="28" t="e">
        <f aca="false">AVERAGE(L57:W57)</f>
        <v>#DIV/0!</v>
      </c>
    </row>
    <row r="58" customFormat="false" ht="13" hidden="false" customHeight="false" outlineLevel="0" collapsed="false">
      <c r="A58" s="20" t="s">
        <v>77</v>
      </c>
      <c r="B58" s="65"/>
      <c r="C58" s="65"/>
      <c r="D58" s="57"/>
      <c r="E58" s="57"/>
      <c r="F58" s="57"/>
      <c r="G58" s="57"/>
      <c r="H58" s="57"/>
      <c r="I58" s="57"/>
      <c r="J58" s="57"/>
      <c r="K58" s="57"/>
      <c r="L58" s="65"/>
      <c r="M58" s="65"/>
      <c r="N58" s="65"/>
      <c r="O58" s="65"/>
      <c r="P58" s="65"/>
      <c r="Q58" s="65"/>
      <c r="R58" s="68"/>
      <c r="S58" s="68"/>
      <c r="T58" s="68"/>
      <c r="U58" s="68"/>
      <c r="V58" s="68"/>
      <c r="W58" s="68"/>
      <c r="X58" s="27" t="n">
        <f aca="false">SUM(L58:W58)</f>
        <v>0</v>
      </c>
      <c r="Y58" s="28" t="e">
        <f aca="false">AVERAGE(L58:W58)</f>
        <v>#DIV/0!</v>
      </c>
    </row>
    <row r="59" customFormat="false" ht="13" hidden="false" customHeight="false" outlineLevel="0" collapsed="false">
      <c r="A59" s="20" t="s">
        <v>78</v>
      </c>
      <c r="B59" s="65"/>
      <c r="C59" s="65"/>
      <c r="D59" s="57"/>
      <c r="E59" s="57"/>
      <c r="F59" s="57"/>
      <c r="G59" s="57"/>
      <c r="H59" s="57"/>
      <c r="I59" s="57"/>
      <c r="J59" s="57"/>
      <c r="K59" s="57"/>
      <c r="L59" s="65"/>
      <c r="M59" s="65"/>
      <c r="N59" s="65"/>
      <c r="O59" s="65"/>
      <c r="P59" s="65"/>
      <c r="Q59" s="65"/>
      <c r="R59" s="68"/>
      <c r="S59" s="68"/>
      <c r="T59" s="68"/>
      <c r="U59" s="68"/>
      <c r="V59" s="68"/>
      <c r="W59" s="68"/>
      <c r="X59" s="27" t="n">
        <f aca="false">SUM(L59:W59)</f>
        <v>0</v>
      </c>
      <c r="Y59" s="28" t="e">
        <f aca="false">AVERAGE(L59:W59)</f>
        <v>#DIV/0!</v>
      </c>
    </row>
    <row r="60" customFormat="false" ht="13" hidden="false" customHeight="false" outlineLevel="0" collapsed="false">
      <c r="A60" s="20" t="s">
        <v>79</v>
      </c>
      <c r="B60" s="65"/>
      <c r="C60" s="65"/>
      <c r="D60" s="57"/>
      <c r="E60" s="57"/>
      <c r="F60" s="57"/>
      <c r="G60" s="57"/>
      <c r="H60" s="57"/>
      <c r="I60" s="57"/>
      <c r="J60" s="57"/>
      <c r="K60" s="57"/>
      <c r="L60" s="65"/>
      <c r="M60" s="65"/>
      <c r="N60" s="65"/>
      <c r="O60" s="65"/>
      <c r="P60" s="65"/>
      <c r="Q60" s="65"/>
      <c r="R60" s="68"/>
      <c r="S60" s="68"/>
      <c r="T60" s="68"/>
      <c r="U60" s="68"/>
      <c r="V60" s="68"/>
      <c r="W60" s="68"/>
      <c r="X60" s="27" t="n">
        <f aca="false">SUM(L60:W60)</f>
        <v>0</v>
      </c>
      <c r="Y60" s="28" t="e">
        <f aca="false">AVERAGE(L60:W60)</f>
        <v>#DIV/0!</v>
      </c>
    </row>
    <row r="61" customFormat="false" ht="13" hidden="false" customHeight="false" outlineLevel="0" collapsed="false">
      <c r="A61" s="20" t="s">
        <v>80</v>
      </c>
      <c r="B61" s="65"/>
      <c r="C61" s="65"/>
      <c r="D61" s="57"/>
      <c r="E61" s="57"/>
      <c r="F61" s="57"/>
      <c r="G61" s="57"/>
      <c r="H61" s="57"/>
      <c r="I61" s="57"/>
      <c r="J61" s="57"/>
      <c r="K61" s="57"/>
      <c r="L61" s="65"/>
      <c r="M61" s="65"/>
      <c r="N61" s="65"/>
      <c r="O61" s="65"/>
      <c r="P61" s="65"/>
      <c r="Q61" s="65"/>
      <c r="R61" s="68"/>
      <c r="S61" s="68"/>
      <c r="T61" s="68"/>
      <c r="U61" s="68"/>
      <c r="V61" s="68"/>
      <c r="W61" s="68"/>
      <c r="X61" s="27" t="n">
        <f aca="false">SUM(L61:W61)</f>
        <v>0</v>
      </c>
      <c r="Y61" s="28" t="e">
        <f aca="false">AVERAGE(L61:W61)</f>
        <v>#DIV/0!</v>
      </c>
    </row>
    <row r="62" customFormat="false" ht="13" hidden="false" customHeight="false" outlineLevel="0" collapsed="false">
      <c r="A62" s="20" t="s">
        <v>81</v>
      </c>
      <c r="B62" s="65"/>
      <c r="C62" s="65"/>
      <c r="D62" s="57"/>
      <c r="E62" s="57"/>
      <c r="F62" s="57"/>
      <c r="G62" s="57"/>
      <c r="H62" s="57"/>
      <c r="I62" s="57"/>
      <c r="J62" s="57"/>
      <c r="K62" s="57"/>
      <c r="L62" s="65"/>
      <c r="M62" s="65"/>
      <c r="N62" s="65"/>
      <c r="O62" s="65"/>
      <c r="P62" s="65"/>
      <c r="Q62" s="65"/>
      <c r="R62" s="68"/>
      <c r="S62" s="68"/>
      <c r="T62" s="68"/>
      <c r="U62" s="68"/>
      <c r="V62" s="68"/>
      <c r="W62" s="68"/>
      <c r="X62" s="27" t="n">
        <f aca="false">SUM(L62:W62)</f>
        <v>0</v>
      </c>
      <c r="Y62" s="28" t="e">
        <f aca="false">AVERAGE(L62:W62)</f>
        <v>#DIV/0!</v>
      </c>
    </row>
    <row r="63" customFormat="false" ht="13" hidden="false" customHeight="false" outlineLevel="0" collapsed="false">
      <c r="A63" s="20" t="s">
        <v>82</v>
      </c>
      <c r="B63" s="65"/>
      <c r="C63" s="65"/>
      <c r="D63" s="57"/>
      <c r="E63" s="57"/>
      <c r="F63" s="57"/>
      <c r="G63" s="57"/>
      <c r="H63" s="57"/>
      <c r="I63" s="57"/>
      <c r="J63" s="57"/>
      <c r="K63" s="57"/>
      <c r="L63" s="65"/>
      <c r="M63" s="65"/>
      <c r="N63" s="65"/>
      <c r="O63" s="65"/>
      <c r="P63" s="65"/>
      <c r="Q63" s="65"/>
      <c r="R63" s="68"/>
      <c r="S63" s="68"/>
      <c r="T63" s="68"/>
      <c r="U63" s="68"/>
      <c r="V63" s="68"/>
      <c r="W63" s="68"/>
      <c r="X63" s="27" t="n">
        <f aca="false">SUM(L63:W63)</f>
        <v>0</v>
      </c>
      <c r="Y63" s="28" t="e">
        <f aca="false">AVERAGE(L63:W63)</f>
        <v>#DIV/0!</v>
      </c>
    </row>
    <row r="64" customFormat="false" ht="13" hidden="false" customHeight="false" outlineLevel="0" collapsed="false">
      <c r="A64" s="20" t="s">
        <v>83</v>
      </c>
      <c r="B64" s="65"/>
      <c r="C64" s="65"/>
      <c r="D64" s="57"/>
      <c r="E64" s="57"/>
      <c r="F64" s="57"/>
      <c r="G64" s="57"/>
      <c r="H64" s="57"/>
      <c r="I64" s="57"/>
      <c r="J64" s="57"/>
      <c r="K64" s="57"/>
      <c r="L64" s="65"/>
      <c r="M64" s="65"/>
      <c r="N64" s="65"/>
      <c r="O64" s="65"/>
      <c r="P64" s="65"/>
      <c r="Q64" s="65"/>
      <c r="R64" s="68"/>
      <c r="S64" s="68"/>
      <c r="T64" s="68"/>
      <c r="U64" s="68"/>
      <c r="V64" s="68"/>
      <c r="W64" s="68"/>
      <c r="X64" s="27" t="n">
        <f aca="false">SUM(L64:W64)</f>
        <v>0</v>
      </c>
      <c r="Y64" s="28" t="e">
        <f aca="false">AVERAGE(L64:W64)</f>
        <v>#DIV/0!</v>
      </c>
    </row>
    <row r="65" customFormat="false" ht="13" hidden="false" customHeight="false" outlineLevel="0" collapsed="false">
      <c r="A65" s="20" t="s">
        <v>84</v>
      </c>
      <c r="B65" s="65"/>
      <c r="C65" s="65"/>
      <c r="D65" s="57"/>
      <c r="E65" s="57"/>
      <c r="F65" s="57"/>
      <c r="G65" s="57"/>
      <c r="H65" s="57"/>
      <c r="I65" s="57"/>
      <c r="J65" s="57"/>
      <c r="K65" s="57"/>
      <c r="L65" s="65"/>
      <c r="M65" s="65"/>
      <c r="N65" s="65"/>
      <c r="O65" s="65"/>
      <c r="P65" s="65"/>
      <c r="Q65" s="65"/>
      <c r="R65" s="68"/>
      <c r="S65" s="68"/>
      <c r="T65" s="68"/>
      <c r="U65" s="68"/>
      <c r="V65" s="68"/>
      <c r="W65" s="68"/>
      <c r="X65" s="27" t="n">
        <f aca="false">SUM(L65:W65)</f>
        <v>0</v>
      </c>
      <c r="Y65" s="28" t="e">
        <f aca="false">AVERAGE(L65:W65)</f>
        <v>#DIV/0!</v>
      </c>
    </row>
    <row r="66" customFormat="false" ht="13" hidden="false" customHeight="false" outlineLevel="0" collapsed="false">
      <c r="A66" s="20" t="s">
        <v>85</v>
      </c>
      <c r="B66" s="69"/>
      <c r="C66" s="69"/>
      <c r="D66" s="57"/>
      <c r="E66" s="57"/>
      <c r="F66" s="57"/>
      <c r="G66" s="57"/>
      <c r="H66" s="57"/>
      <c r="I66" s="57"/>
      <c r="J66" s="57"/>
      <c r="K66" s="57"/>
      <c r="L66" s="68"/>
      <c r="M66" s="68"/>
      <c r="N66" s="68"/>
      <c r="O66" s="68"/>
      <c r="P66" s="68"/>
      <c r="Q66" s="68"/>
      <c r="R66" s="70"/>
      <c r="S66" s="70"/>
      <c r="T66" s="70"/>
      <c r="U66" s="70"/>
      <c r="V66" s="70"/>
      <c r="W66" s="70"/>
      <c r="X66" s="27" t="n">
        <f aca="false">SUM(L66:W66)</f>
        <v>0</v>
      </c>
      <c r="Y66" s="28" t="e">
        <f aca="false">AVERAGE(L66:W66)</f>
        <v>#DIV/0!</v>
      </c>
    </row>
    <row r="67" customFormat="false" ht="13" hidden="false" customHeight="false" outlineLevel="0" collapsed="false">
      <c r="A67" s="20" t="s">
        <v>86</v>
      </c>
      <c r="B67" s="69"/>
      <c r="C67" s="69"/>
      <c r="D67" s="57"/>
      <c r="E67" s="57"/>
      <c r="F67" s="57"/>
      <c r="G67" s="57"/>
      <c r="H67" s="57"/>
      <c r="I67" s="57"/>
      <c r="J67" s="57"/>
      <c r="K67" s="57"/>
      <c r="L67" s="68"/>
      <c r="M67" s="68"/>
      <c r="N67" s="68"/>
      <c r="O67" s="68"/>
      <c r="P67" s="68"/>
      <c r="Q67" s="68"/>
      <c r="R67" s="70"/>
      <c r="S67" s="70"/>
      <c r="T67" s="70"/>
      <c r="U67" s="70"/>
      <c r="V67" s="70"/>
      <c r="W67" s="70"/>
      <c r="X67" s="27" t="n">
        <f aca="false">SUM(L67:W67)</f>
        <v>0</v>
      </c>
      <c r="Y67" s="28" t="e">
        <f aca="false">AVERAGE(L67:W67)</f>
        <v>#DIV/0!</v>
      </c>
    </row>
    <row r="68" customFormat="false" ht="13" hidden="false" customHeight="false" outlineLevel="0" collapsed="false">
      <c r="A68" s="20" t="s">
        <v>87</v>
      </c>
      <c r="B68" s="57"/>
      <c r="C68" s="71"/>
      <c r="D68" s="57"/>
      <c r="E68" s="57"/>
      <c r="F68" s="57"/>
      <c r="G68" s="57"/>
      <c r="H68" s="57"/>
      <c r="I68" s="57"/>
      <c r="J68" s="57"/>
      <c r="K68" s="57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27" t="n">
        <f aca="false">SUM(L68:W68)</f>
        <v>0</v>
      </c>
      <c r="Y68" s="28" t="e">
        <f aca="false">AVERAGE(L68:W68)</f>
        <v>#DIV/0!</v>
      </c>
    </row>
    <row r="69" customFormat="false" ht="13" hidden="false" customHeight="false" outlineLevel="0" collapsed="false">
      <c r="A69" s="20" t="s">
        <v>88</v>
      </c>
      <c r="B69" s="57"/>
      <c r="C69" s="71"/>
      <c r="D69" s="57"/>
      <c r="E69" s="57"/>
      <c r="F69" s="57"/>
      <c r="G69" s="57"/>
      <c r="H69" s="57"/>
      <c r="I69" s="57"/>
      <c r="J69" s="57"/>
      <c r="K69" s="57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27" t="n">
        <f aca="false">SUM(L69:W69)</f>
        <v>0</v>
      </c>
      <c r="Y69" s="28" t="e">
        <f aca="false">AVERAGE(L69:W69)</f>
        <v>#DIV/0!</v>
      </c>
    </row>
    <row r="70" customFormat="false" ht="13" hidden="false" customHeight="false" outlineLevel="0" collapsed="false">
      <c r="A70" s="20" t="s">
        <v>89</v>
      </c>
      <c r="B70" s="57"/>
      <c r="C70" s="71"/>
      <c r="D70" s="57"/>
      <c r="E70" s="57"/>
      <c r="F70" s="57"/>
      <c r="G70" s="57"/>
      <c r="H70" s="57"/>
      <c r="I70" s="57"/>
      <c r="J70" s="57"/>
      <c r="K70" s="57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27" t="n">
        <f aca="false">SUM(L70:W70)</f>
        <v>0</v>
      </c>
      <c r="Y70" s="28" t="e">
        <f aca="false">AVERAGE(L70:W70)</f>
        <v>#DIV/0!</v>
      </c>
    </row>
    <row r="71" customFormat="false" ht="13" hidden="false" customHeight="false" outlineLevel="0" collapsed="false">
      <c r="A71" s="20" t="s">
        <v>90</v>
      </c>
      <c r="B71" s="57"/>
      <c r="C71" s="71"/>
      <c r="D71" s="57"/>
      <c r="E71" s="57"/>
      <c r="F71" s="57"/>
      <c r="G71" s="57"/>
      <c r="H71" s="57"/>
      <c r="I71" s="57"/>
      <c r="J71" s="57"/>
      <c r="K71" s="57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27" t="n">
        <f aca="false">SUM(L71:W71)</f>
        <v>0</v>
      </c>
      <c r="Y71" s="28" t="e">
        <f aca="false">AVERAGE(L71:W71)</f>
        <v>#DIV/0!</v>
      </c>
    </row>
    <row r="72" customFormat="false" ht="13" hidden="false" customHeight="false" outlineLevel="0" collapsed="false">
      <c r="A72" s="20" t="s">
        <v>91</v>
      </c>
      <c r="B72" s="57"/>
      <c r="C72" s="71"/>
      <c r="D72" s="57"/>
      <c r="E72" s="57"/>
      <c r="F72" s="57"/>
      <c r="G72" s="57"/>
      <c r="H72" s="57"/>
      <c r="I72" s="57"/>
      <c r="J72" s="57"/>
      <c r="K72" s="57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27" t="n">
        <f aca="false">SUM(L72:W72)</f>
        <v>0</v>
      </c>
      <c r="Y72" s="28" t="e">
        <f aca="false">AVERAGE(L72:W72)</f>
        <v>#DIV/0!</v>
      </c>
    </row>
    <row r="73" customFormat="false" ht="13" hidden="false" customHeight="false" outlineLevel="0" collapsed="false">
      <c r="A73" s="20" t="s">
        <v>92</v>
      </c>
      <c r="B73" s="57"/>
      <c r="C73" s="71"/>
      <c r="D73" s="57"/>
      <c r="E73" s="57"/>
      <c r="F73" s="57"/>
      <c r="G73" s="57"/>
      <c r="H73" s="57"/>
      <c r="I73" s="57"/>
      <c r="J73" s="57"/>
      <c r="K73" s="57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27" t="n">
        <f aca="false">SUM(L73:W73)</f>
        <v>0</v>
      </c>
      <c r="Y73" s="28" t="e">
        <f aca="false">AVERAGE(L73:W73)</f>
        <v>#DIV/0!</v>
      </c>
    </row>
    <row r="74" customFormat="false" ht="13" hidden="false" customHeight="false" outlineLevel="0" collapsed="false">
      <c r="A74" s="20" t="s">
        <v>93</v>
      </c>
      <c r="B74" s="57"/>
      <c r="C74" s="71"/>
      <c r="D74" s="57"/>
      <c r="E74" s="57"/>
      <c r="F74" s="57"/>
      <c r="G74" s="57"/>
      <c r="H74" s="57"/>
      <c r="I74" s="57"/>
      <c r="J74" s="57"/>
      <c r="K74" s="57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27" t="n">
        <f aca="false">SUM(L74:W74)</f>
        <v>0</v>
      </c>
      <c r="Y74" s="28" t="e">
        <f aca="false">AVERAGE(L74:W74)</f>
        <v>#DIV/0!</v>
      </c>
    </row>
    <row r="75" customFormat="false" ht="14" hidden="false" customHeight="false" outlineLevel="0" collapsed="false">
      <c r="A75" s="20" t="s">
        <v>94</v>
      </c>
      <c r="B75" s="52"/>
      <c r="C75" s="72"/>
      <c r="D75" s="52"/>
      <c r="E75" s="52"/>
      <c r="F75" s="52"/>
      <c r="G75" s="52"/>
      <c r="H75" s="52"/>
      <c r="I75" s="52"/>
      <c r="J75" s="52"/>
      <c r="K75" s="52"/>
      <c r="L75" s="73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4" t="n">
        <f aca="false">SUM(L75:W75)</f>
        <v>0</v>
      </c>
      <c r="Y75" s="75" t="e">
        <f aca="false">AVERAGE(L75:W75)</f>
        <v>#DIV/0!</v>
      </c>
    </row>
  </sheetData>
  <mergeCells count="7">
    <mergeCell ref="A1:Y1"/>
    <mergeCell ref="A2:A3"/>
    <mergeCell ref="D2:G2"/>
    <mergeCell ref="H2:K2"/>
    <mergeCell ref="L2:W2"/>
    <mergeCell ref="X2:X3"/>
    <mergeCell ref="Y2:Y3"/>
  </mergeCells>
  <conditionalFormatting sqref="B4:Q4">
    <cfRule type="expression" priority="2" aboveAverage="0" equalAverage="0" bottom="0" percent="0" rank="0" text="" dxfId="0">
      <formula>OR(AND(List1!$B$2=2,List1!$Q4&lt;&gt;#REF!),AND(List1!$B$2=3,#REF!&lt;&gt;#REF!))</formula>
    </cfRule>
  </conditionalFormatting>
  <conditionalFormatting sqref="B5:Q19">
    <cfRule type="expression" priority="3" aboveAverage="0" equalAverage="0" bottom="0" percent="0" rank="0" text="" dxfId="1">
      <formula>OR(AND(List1!$B$2=2,List1!$Q5&lt;&gt;#REF!),AND(List1!$B$2=3,#REF!&lt;&gt;#REF!))</formula>
    </cfRule>
  </conditionalFormatting>
  <conditionalFormatting sqref="R49:W49 B66:C67 L66:Q67 R54:W65">
    <cfRule type="expression" priority="4" aboveAverage="0" equalAverage="0" bottom="0" percent="0" rank="0" text="" dxfId="2">
      <formula>OR(AND(List1!$A$1=2,List1!$P49&lt;&gt;#REF!),AND(List1!$A$1=3,List1!$Q49&lt;&gt;#REF!))</formula>
    </cfRule>
  </conditionalFormatting>
  <conditionalFormatting sqref="R7:W9 R11:W12 R17:W17 R43:W43 R19:W19 R22:W23 R28:W30 R33:W33 R35:W35">
    <cfRule type="expression" priority="5" aboveAverage="0" equalAverage="0" bottom="0" percent="0" rank="0" text="" dxfId="3">
      <formula>OR(AND(List1!$B$2=2,List1!$Q7&lt;&gt;#REF!),AND(List1!$B$2=3,#REF!&lt;&gt;#REF!))</formula>
    </cfRule>
  </conditionalFormatting>
  <conditionalFormatting sqref="R13:W13">
    <cfRule type="expression" priority="6" aboveAverage="0" equalAverage="0" bottom="0" percent="0" rank="0" text="" dxfId="4">
      <formula>OR(AND(List1!$B$2=2,List1!$Q13&lt;&gt;#REF!),AND(List1!$B$2=3,#REF!&lt;&gt;#REF!))</formula>
    </cfRule>
  </conditionalFormatting>
  <dataValidations count="4">
    <dataValidation allowBlank="true" error="Zapsaný výkon musí být v rozsahu 0-300." errorStyle="stop" errorTitle="Nepovolený zápis" operator="between" showDropDown="false" showErrorMessage="true" showInputMessage="false" sqref="L4:Q19 R7:W9 R11:W13 R17:W17 R19:W19 R22:W23 R28:W30 R33:W33 R35:W35 R43:W43 R49:W49 R54:W65 L66:Q67" type="decimal">
      <formula1>0</formula1>
      <formula2>300</formula2>
    </dataValidation>
    <dataValidation allowBlank="true" errorStyle="stop" operator="between" showDropDown="false" showErrorMessage="true" showInputMessage="false" sqref="G4:G19" type="list">
      <formula1>"A,B"</formula1>
      <formula2>0</formula2>
    </dataValidation>
    <dataValidation allowBlank="true" errorStyle="stop" operator="between" showDropDown="false" showErrorMessage="true" showInputMessage="false" sqref="F4:F19" type="list">
      <formula1>"junior,senior"</formula1>
      <formula2>0</formula2>
    </dataValidation>
    <dataValidation allowBlank="true" errorStyle="stop" operator="between" showDropDown="false" showErrorMessage="true" showInputMessage="false" sqref="E4:E19" type="list">
      <formula1>"muž,žena"</formula1>
      <formula2>0</formula2>
    </dataValidation>
  </dataValidations>
  <printOptions headings="false" gridLines="false" gridLinesSet="true" horizontalCentered="false" verticalCentered="false"/>
  <pageMargins left="0.570138888888889" right="0.3" top="0.3" bottom="0.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2T07:47:20Z</dcterms:created>
  <dc:creator>Satelitte Pro U200</dc:creator>
  <dc:description/>
  <dc:language>en-US</dc:language>
  <cp:lastModifiedBy>Thomas</cp:lastModifiedBy>
  <cp:lastPrinted>2008-05-02T16:22:33Z</cp:lastPrinted>
  <dcterms:modified xsi:type="dcterms:W3CDTF">2015-04-06T19:33:33Z</dcterms:modified>
  <cp:revision>0</cp:revision>
  <dc:subject/>
  <dc:title/>
</cp:coreProperties>
</file>