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n" sheetId="1" state="visible" r:id="rId2"/>
    <sheet name="Herren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6. Deaf Bowling Open International - Total Woman</t>
  </si>
  <si>
    <t xml:space="preserve">Základní údaje o hráči (hráčce)</t>
  </si>
  <si>
    <t xml:space="preserve">Prezence</t>
  </si>
  <si>
    <t xml:space="preserve">Games</t>
  </si>
  <si>
    <t xml:space="preserve">total</t>
  </si>
  <si>
    <t xml:space="preserve">Schnitt</t>
  </si>
  <si>
    <t xml:space="preserve">Name</t>
  </si>
  <si>
    <t xml:space="preserve">country</t>
  </si>
  <si>
    <t xml:space="preserve">Hdc.</t>
  </si>
  <si>
    <t xml:space="preserve">Pohlaví</t>
  </si>
  <si>
    <t xml:space="preserve">Věk</t>
  </si>
  <si>
    <t xml:space="preserve">Kat.</t>
  </si>
  <si>
    <t xml:space="preserve">Hrací runda</t>
  </si>
  <si>
    <t xml:space="preserve">Jednotlivci</t>
  </si>
  <si>
    <t xml:space="preserve">Dvojice</t>
  </si>
  <si>
    <t xml:space="preserve">Sm. dvoji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muž</t>
  </si>
  <si>
    <t xml:space="preserve">Melanie Klinke</t>
  </si>
  <si>
    <t xml:space="preserve">München</t>
  </si>
  <si>
    <t xml:space="preserve">Madita Herbst</t>
  </si>
  <si>
    <t xml:space="preserve">GSV Braunschweig</t>
  </si>
  <si>
    <t xml:space="preserve">Hermine Henecker</t>
  </si>
  <si>
    <t xml:space="preserve">NÖSÜDGHSK 2005</t>
  </si>
  <si>
    <t xml:space="preserve">Irmgard Weißbach</t>
  </si>
  <si>
    <t xml:space="preserve">Stuttgart</t>
  </si>
  <si>
    <t xml:space="preserve">Silvia Schwarzenberger</t>
  </si>
  <si>
    <t xml:space="preserve">Laetitia Rossini</t>
  </si>
  <si>
    <t xml:space="preserve">S.S.Valais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Waltraud Dunkl</t>
  </si>
  <si>
    <t xml:space="preserve">GSZ-G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.hra&quot;"/>
    <numFmt numFmtId="167" formatCode="General"/>
    <numFmt numFmtId="168" formatCode="0\ 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ternational%20Bowling%20Turnier%202015/Bowling-Tabelle-f&#252;r%20Einzel+Dopp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zel-Herren"/>
      <sheetName val="Einzel-Ergebnis1"/>
      <sheetName val="Einzel-Damen"/>
      <sheetName val="Einzel-Ergebnis2"/>
      <sheetName val="Doppel-Herren"/>
      <sheetName val="Doppel-Ergebnis1"/>
      <sheetName val="Doppel-Damen"/>
      <sheetName val="Doppel-Ergebnis2"/>
      <sheetName val="Allevent-Herren"/>
      <sheetName val="Allevent-Damen"/>
      <sheetName val="Allvent-Finale"/>
      <sheetName val="Tabelle1"/>
      <sheetName val="Tabelle2"/>
    </sheetNames>
    <sheetDataSet>
      <sheetData sheetId="0"/>
      <sheetData sheetId="1"/>
      <sheetData sheetId="2">
        <row r="7">
          <cell r="B7" t="str">
            <v>Anja Zoomer</v>
          </cell>
          <cell r="C7" t="str">
            <v>DSV Almere</v>
          </cell>
        </row>
        <row r="8">
          <cell r="L8" t="str">
            <v>Claudia Jernej</v>
          </cell>
          <cell r="M8" t="str">
            <v>SC-GK</v>
          </cell>
        </row>
        <row r="13">
          <cell r="B13" t="str">
            <v>Elisabth Braig</v>
          </cell>
          <cell r="C13" t="str">
            <v>München</v>
          </cell>
        </row>
        <row r="16">
          <cell r="B16" t="str">
            <v>Inta Weghofer</v>
          </cell>
          <cell r="C16" t="str">
            <v>STGSKV 1932</v>
          </cell>
        </row>
        <row r="22">
          <cell r="B22" t="str">
            <v>Sabrina Pleus-Volckmann</v>
          </cell>
          <cell r="C22" t="str">
            <v>GSV Braunschweig</v>
          </cell>
        </row>
        <row r="25">
          <cell r="B25" t="str">
            <v>Dagmar Gaminger</v>
          </cell>
          <cell r="C25" t="str">
            <v>GSZ-Graz</v>
          </cell>
        </row>
        <row r="28">
          <cell r="B28" t="str">
            <v>Silke Strauß</v>
          </cell>
          <cell r="C28" t="str">
            <v>Stuttgart</v>
          </cell>
        </row>
        <row r="29">
          <cell r="B29" t="str">
            <v>Vanessa Tavaglione-Rozas</v>
          </cell>
          <cell r="C29" t="str">
            <v>S.S.Valais</v>
          </cell>
        </row>
        <row r="31">
          <cell r="B31" t="str">
            <v>Mette Jensen</v>
          </cell>
          <cell r="C31" t="str">
            <v>Club Dovania Copenhagen</v>
          </cell>
        </row>
        <row r="34">
          <cell r="B34" t="str">
            <v>Flera Svent</v>
          </cell>
          <cell r="C34" t="str">
            <v>DGN Celje</v>
          </cell>
        </row>
        <row r="37">
          <cell r="B37" t="str">
            <v>Dana Kofler</v>
          </cell>
          <cell r="C37" t="str">
            <v>SC-GK</v>
          </cell>
        </row>
        <row r="52">
          <cell r="B52" t="str">
            <v>Annette Rundgren</v>
          </cell>
          <cell r="C52" t="str">
            <v>IK Surd</v>
          </cell>
        </row>
        <row r="62">
          <cell r="B62" t="str">
            <v>Margreth Reiter</v>
          </cell>
          <cell r="C62" t="str">
            <v>GSZ-Graz</v>
          </cell>
        </row>
        <row r="77">
          <cell r="B77" t="str">
            <v>Maria Koch </v>
          </cell>
          <cell r="C77" t="str">
            <v>NÖSÜDGHSK 2005</v>
          </cell>
        </row>
        <row r="79">
          <cell r="B79" t="str">
            <v>Silvia Duda</v>
          </cell>
          <cell r="C79" t="str">
            <v>München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8.66"/>
    <col collapsed="false" customWidth="true" hidden="false" outlineLevel="0" max="3" min="3" style="0" width="36.15"/>
    <col collapsed="false" customWidth="false" hidden="true" outlineLevel="0" max="11" min="4" style="0" width="9.15"/>
    <col collapsed="false" customWidth="true" hidden="false" outlineLevel="0" max="17" min="12" style="0" width="5.32"/>
    <col collapsed="false" customWidth="true" hidden="false" outlineLevel="0" max="18" min="18" style="0" width="5.99"/>
    <col collapsed="false" customWidth="true" hidden="false" outlineLevel="0" max="23" min="19" style="0" width="5.32"/>
    <col collapsed="false" customWidth="true" hidden="true" outlineLevel="0" max="25" min="24" style="0" width="5.32"/>
    <col collapsed="false" customWidth="true" hidden="true" outlineLevel="0" max="27" min="26" style="2" width="5.32"/>
    <col collapsed="false" customWidth="false" hidden="false" outlineLevel="0" max="28" min="28" style="2" width="9.15"/>
    <col collapsed="false" customWidth="false" hidden="false" outlineLevel="0" max="29" min="29" style="3" width="9.1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 t="s">
        <v>2</v>
      </c>
      <c r="I2" s="8"/>
      <c r="J2" s="8"/>
      <c r="K2" s="8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1" t="s">
        <v>4</v>
      </c>
      <c r="AC2" s="12" t="s">
        <v>5</v>
      </c>
    </row>
    <row r="3" customFormat="false" ht="12" hidden="false" customHeight="true" outlineLevel="0" collapsed="false">
      <c r="A3" s="5"/>
      <c r="B3" s="13" t="s">
        <v>6</v>
      </c>
      <c r="C3" s="14" t="s">
        <v>7</v>
      </c>
      <c r="D3" s="15" t="s">
        <v>8</v>
      </c>
      <c r="E3" s="16" t="s">
        <v>9</v>
      </c>
      <c r="F3" s="16" t="s">
        <v>10</v>
      </c>
      <c r="G3" s="17" t="s">
        <v>11</v>
      </c>
      <c r="H3" s="18" t="s">
        <v>12</v>
      </c>
      <c r="I3" s="19" t="s">
        <v>13</v>
      </c>
      <c r="J3" s="19" t="s">
        <v>14</v>
      </c>
      <c r="K3" s="20" t="s">
        <v>15</v>
      </c>
      <c r="L3" s="18" t="s">
        <v>16</v>
      </c>
      <c r="M3" s="18" t="s">
        <v>17</v>
      </c>
      <c r="N3" s="18" t="s">
        <v>18</v>
      </c>
      <c r="O3" s="18" t="s">
        <v>19</v>
      </c>
      <c r="P3" s="18" t="s">
        <v>20</v>
      </c>
      <c r="Q3" s="18" t="s">
        <v>21</v>
      </c>
      <c r="R3" s="18" t="s">
        <v>22</v>
      </c>
      <c r="S3" s="18" t="s">
        <v>23</v>
      </c>
      <c r="T3" s="18" t="s">
        <v>24</v>
      </c>
      <c r="U3" s="18" t="s">
        <v>25</v>
      </c>
      <c r="V3" s="18" t="s">
        <v>26</v>
      </c>
      <c r="W3" s="18" t="s">
        <v>27</v>
      </c>
      <c r="X3" s="18" t="s">
        <v>28</v>
      </c>
      <c r="Y3" s="18" t="s">
        <v>29</v>
      </c>
      <c r="Z3" s="18" t="s">
        <v>30</v>
      </c>
      <c r="AA3" s="18" t="s">
        <v>31</v>
      </c>
      <c r="AB3" s="11"/>
      <c r="AC3" s="12"/>
    </row>
    <row r="4" customFormat="false" ht="14" hidden="false" customHeight="false" outlineLevel="0" collapsed="false">
      <c r="A4" s="21" t="s">
        <v>16</v>
      </c>
      <c r="B4" s="22" t="str">
        <f aca="false">'[1]Einzel-Damen'!B28</f>
        <v>Silke Strauß</v>
      </c>
      <c r="C4" s="23" t="str">
        <f aca="false">'[1]Einzel-Damen'!C28</f>
        <v>Stuttgart</v>
      </c>
      <c r="D4" s="24"/>
      <c r="E4" s="24" t="s">
        <v>32</v>
      </c>
      <c r="F4" s="24"/>
      <c r="G4" s="24"/>
      <c r="H4" s="24" t="n">
        <v>2</v>
      </c>
      <c r="I4" s="24" t="n">
        <v>28</v>
      </c>
      <c r="J4" s="24" t="n">
        <v>3</v>
      </c>
      <c r="K4" s="24"/>
      <c r="L4" s="25" t="n">
        <v>184</v>
      </c>
      <c r="M4" s="25" t="n">
        <v>168</v>
      </c>
      <c r="N4" s="25" t="n">
        <v>178</v>
      </c>
      <c r="O4" s="25" t="n">
        <v>189</v>
      </c>
      <c r="P4" s="25" t="n">
        <v>175</v>
      </c>
      <c r="Q4" s="25" t="n">
        <v>201</v>
      </c>
      <c r="R4" s="26" t="n">
        <v>170</v>
      </c>
      <c r="S4" s="27" t="n">
        <v>188</v>
      </c>
      <c r="T4" s="28" t="n">
        <v>161</v>
      </c>
      <c r="U4" s="28" t="n">
        <v>239</v>
      </c>
      <c r="V4" s="28" t="n">
        <v>200</v>
      </c>
      <c r="W4" s="29" t="n">
        <v>153</v>
      </c>
      <c r="X4" s="30"/>
      <c r="Y4" s="31"/>
      <c r="Z4" s="31"/>
      <c r="AA4" s="32"/>
      <c r="AB4" s="33" t="n">
        <f aca="false">SUM(L4:AA4)</f>
        <v>2206</v>
      </c>
      <c r="AC4" s="34" t="n">
        <f aca="false">AVERAGE(L4:AA4)</f>
        <v>183.833333333333</v>
      </c>
    </row>
    <row r="5" customFormat="false" ht="14" hidden="false" customHeight="false" outlineLevel="0" collapsed="false">
      <c r="A5" s="21" t="s">
        <v>17</v>
      </c>
      <c r="B5" s="35" t="s">
        <v>33</v>
      </c>
      <c r="C5" s="36" t="s">
        <v>34</v>
      </c>
      <c r="D5" s="37"/>
      <c r="E5" s="37" t="s">
        <v>32</v>
      </c>
      <c r="F5" s="37"/>
      <c r="G5" s="37"/>
      <c r="H5" s="37" t="n">
        <v>3</v>
      </c>
      <c r="I5" s="37" t="n">
        <v>48</v>
      </c>
      <c r="J5" s="37" t="n">
        <v>34</v>
      </c>
      <c r="K5" s="37"/>
      <c r="L5" s="36" t="n">
        <v>186</v>
      </c>
      <c r="M5" s="36" t="n">
        <v>156</v>
      </c>
      <c r="N5" s="36" t="n">
        <v>148</v>
      </c>
      <c r="O5" s="36" t="n">
        <v>185</v>
      </c>
      <c r="P5" s="36" t="n">
        <v>192</v>
      </c>
      <c r="Q5" s="36" t="n">
        <v>137</v>
      </c>
      <c r="R5" s="36" t="n">
        <v>174</v>
      </c>
      <c r="S5" s="36" t="n">
        <v>190</v>
      </c>
      <c r="T5" s="36" t="n">
        <v>179</v>
      </c>
      <c r="U5" s="36" t="n">
        <v>213</v>
      </c>
      <c r="V5" s="36" t="n">
        <v>202</v>
      </c>
      <c r="W5" s="38" t="n">
        <v>214</v>
      </c>
      <c r="X5" s="30"/>
      <c r="Y5" s="31"/>
      <c r="Z5" s="31"/>
      <c r="AA5" s="32"/>
      <c r="AB5" s="39" t="n">
        <f aca="false">SUM(L5:AA5)</f>
        <v>2176</v>
      </c>
      <c r="AC5" s="40" t="n">
        <f aca="false">AVERAGE(L5:AA5)</f>
        <v>181.333333333333</v>
      </c>
    </row>
    <row r="6" customFormat="false" ht="14" hidden="false" customHeight="false" outlineLevel="0" collapsed="false">
      <c r="A6" s="21" t="s">
        <v>18</v>
      </c>
      <c r="B6" s="35" t="s">
        <v>35</v>
      </c>
      <c r="C6" s="36" t="s">
        <v>36</v>
      </c>
      <c r="D6" s="37"/>
      <c r="E6" s="37" t="s">
        <v>32</v>
      </c>
      <c r="F6" s="37"/>
      <c r="G6" s="37"/>
      <c r="H6" s="37" t="n">
        <v>3</v>
      </c>
      <c r="I6" s="37" t="n">
        <v>48</v>
      </c>
      <c r="J6" s="37" t="n">
        <v>34</v>
      </c>
      <c r="K6" s="37"/>
      <c r="L6" s="36" t="n">
        <v>201</v>
      </c>
      <c r="M6" s="36" t="n">
        <v>232</v>
      </c>
      <c r="N6" s="36" t="n">
        <v>187</v>
      </c>
      <c r="O6" s="36" t="n">
        <v>182</v>
      </c>
      <c r="P6" s="36" t="n">
        <v>160</v>
      </c>
      <c r="Q6" s="36" t="n">
        <v>173</v>
      </c>
      <c r="R6" s="41" t="n">
        <v>166</v>
      </c>
      <c r="S6" s="42" t="n">
        <v>150</v>
      </c>
      <c r="T6" s="43" t="n">
        <v>210</v>
      </c>
      <c r="U6" s="43" t="n">
        <v>172</v>
      </c>
      <c r="V6" s="43" t="n">
        <v>107</v>
      </c>
      <c r="W6" s="44" t="n">
        <v>149</v>
      </c>
      <c r="X6" s="30"/>
      <c r="Y6" s="31"/>
      <c r="Z6" s="31"/>
      <c r="AA6" s="32"/>
      <c r="AB6" s="39" t="n">
        <f aca="false">SUM(L6:AA6)</f>
        <v>2089</v>
      </c>
      <c r="AC6" s="40" t="n">
        <f aca="false">AVERAGE(L6:AA6)</f>
        <v>174.083333333333</v>
      </c>
    </row>
    <row r="7" customFormat="false" ht="14" hidden="false" customHeight="false" outlineLevel="0" collapsed="false">
      <c r="A7" s="21" t="s">
        <v>19</v>
      </c>
      <c r="B7" s="35" t="str">
        <f aca="false">'[1]Einzel-Damen'!B22</f>
        <v>Sabrina Pleus-Volckmann</v>
      </c>
      <c r="C7" s="36" t="str">
        <f aca="false">'[1]Einzel-Damen'!C22</f>
        <v>GSV Braunschweig</v>
      </c>
      <c r="D7" s="36" t="n">
        <v>188</v>
      </c>
      <c r="E7" s="36" t="n">
        <v>233</v>
      </c>
      <c r="F7" s="36" t="n">
        <v>244</v>
      </c>
      <c r="G7" s="36" t="n">
        <v>191</v>
      </c>
      <c r="H7" s="36" t="n">
        <v>182</v>
      </c>
      <c r="I7" s="36" t="n">
        <v>194</v>
      </c>
      <c r="J7" s="36" t="n">
        <f aca="false">SUM(D7:I7)</f>
        <v>1232</v>
      </c>
      <c r="K7" s="37"/>
      <c r="L7" s="36" t="n">
        <v>188</v>
      </c>
      <c r="M7" s="36" t="n">
        <v>195</v>
      </c>
      <c r="N7" s="36" t="n">
        <v>223</v>
      </c>
      <c r="O7" s="36" t="n">
        <v>190</v>
      </c>
      <c r="P7" s="36" t="n">
        <v>167</v>
      </c>
      <c r="Q7" s="36" t="n">
        <v>162</v>
      </c>
      <c r="R7" s="36" t="n">
        <v>158</v>
      </c>
      <c r="S7" s="36" t="n">
        <v>157</v>
      </c>
      <c r="T7" s="36" t="n">
        <v>151</v>
      </c>
      <c r="U7" s="36" t="n">
        <v>152</v>
      </c>
      <c r="V7" s="36" t="n">
        <v>148</v>
      </c>
      <c r="W7" s="38" t="n">
        <v>148</v>
      </c>
      <c r="X7" s="30"/>
      <c r="Y7" s="31"/>
      <c r="Z7" s="31"/>
      <c r="AA7" s="32"/>
      <c r="AB7" s="39" t="n">
        <f aca="false">SUM(L7:AA7)</f>
        <v>2039</v>
      </c>
      <c r="AC7" s="40" t="n">
        <f aca="false">AVERAGE(L7:AA7)</f>
        <v>169.916666666667</v>
      </c>
    </row>
    <row r="8" customFormat="false" ht="14" hidden="false" customHeight="false" outlineLevel="0" collapsed="false">
      <c r="A8" s="21" t="s">
        <v>20</v>
      </c>
      <c r="B8" s="35" t="str">
        <f aca="false">'[1]Einzel-Damen'!B79</f>
        <v>Silvia Duda</v>
      </c>
      <c r="C8" s="36" t="str">
        <f aca="false">'[1]Einzel-Damen'!C79</f>
        <v>München</v>
      </c>
      <c r="D8" s="37"/>
      <c r="E8" s="37" t="s">
        <v>32</v>
      </c>
      <c r="F8" s="37"/>
      <c r="G8" s="37"/>
      <c r="H8" s="37" t="n">
        <v>5</v>
      </c>
      <c r="I8" s="37" t="n">
        <v>74</v>
      </c>
      <c r="J8" s="37" t="n">
        <v>20</v>
      </c>
      <c r="K8" s="37"/>
      <c r="L8" s="36" t="n">
        <v>130</v>
      </c>
      <c r="M8" s="36" t="n">
        <v>208</v>
      </c>
      <c r="N8" s="36" t="n">
        <v>178</v>
      </c>
      <c r="O8" s="36" t="n">
        <v>191</v>
      </c>
      <c r="P8" s="36" t="n">
        <v>113</v>
      </c>
      <c r="Q8" s="36" t="n">
        <v>210</v>
      </c>
      <c r="R8" s="41" t="n">
        <v>130</v>
      </c>
      <c r="S8" s="42" t="n">
        <v>190</v>
      </c>
      <c r="T8" s="43" t="n">
        <v>148</v>
      </c>
      <c r="U8" s="43" t="n">
        <v>162</v>
      </c>
      <c r="V8" s="43" t="n">
        <v>166</v>
      </c>
      <c r="W8" s="44" t="n">
        <v>151</v>
      </c>
      <c r="X8" s="30"/>
      <c r="Y8" s="31"/>
      <c r="Z8" s="31"/>
      <c r="AA8" s="32"/>
      <c r="AB8" s="39" t="n">
        <f aca="false">SUM(L8:AA8)</f>
        <v>1977</v>
      </c>
      <c r="AC8" s="40" t="n">
        <f aca="false">AVERAGE(L8:AA8)</f>
        <v>164.75</v>
      </c>
    </row>
    <row r="9" customFormat="false" ht="14" hidden="false" customHeight="false" outlineLevel="0" collapsed="false">
      <c r="A9" s="21" t="s">
        <v>21</v>
      </c>
      <c r="B9" s="35" t="str">
        <f aca="false">'[1]Einzel-Damen'!B29</f>
        <v>Vanessa Tavaglione-Rozas</v>
      </c>
      <c r="C9" s="36" t="str">
        <f aca="false">'[1]Einzel-Damen'!C29</f>
        <v>S.S.Valais</v>
      </c>
      <c r="D9" s="37"/>
      <c r="E9" s="37" t="s">
        <v>32</v>
      </c>
      <c r="F9" s="37"/>
      <c r="G9" s="37"/>
      <c r="H9" s="37" t="n">
        <v>2</v>
      </c>
      <c r="I9" s="37" t="n">
        <v>27</v>
      </c>
      <c r="J9" s="37" t="n">
        <v>5</v>
      </c>
      <c r="K9" s="37"/>
      <c r="L9" s="36" t="n">
        <v>167</v>
      </c>
      <c r="M9" s="36" t="n">
        <v>156</v>
      </c>
      <c r="N9" s="36" t="n">
        <v>140</v>
      </c>
      <c r="O9" s="36" t="n">
        <v>148</v>
      </c>
      <c r="P9" s="36" t="n">
        <v>174</v>
      </c>
      <c r="Q9" s="36" t="n">
        <v>157</v>
      </c>
      <c r="R9" s="36" t="n">
        <v>169</v>
      </c>
      <c r="S9" s="36" t="n">
        <v>149</v>
      </c>
      <c r="T9" s="36" t="n">
        <v>159</v>
      </c>
      <c r="U9" s="36" t="n">
        <v>169</v>
      </c>
      <c r="V9" s="36" t="n">
        <v>171</v>
      </c>
      <c r="W9" s="38" t="n">
        <v>146</v>
      </c>
      <c r="X9" s="30"/>
      <c r="Y9" s="31"/>
      <c r="Z9" s="31"/>
      <c r="AA9" s="32"/>
      <c r="AB9" s="39" t="n">
        <f aca="false">SUM(L9:AA9)</f>
        <v>1905</v>
      </c>
      <c r="AC9" s="40" t="n">
        <f aca="false">AVERAGE(L9:AA9)</f>
        <v>158.75</v>
      </c>
    </row>
    <row r="10" customFormat="false" ht="14" hidden="false" customHeight="false" outlineLevel="0" collapsed="false">
      <c r="A10" s="21" t="s">
        <v>22</v>
      </c>
      <c r="B10" s="35" t="str">
        <f aca="false">'[1]Einzel-Damen'!B31</f>
        <v>Mette Jensen</v>
      </c>
      <c r="C10" s="36" t="str">
        <f aca="false">'[1]Einzel-Damen'!C31</f>
        <v>Club Dovania Copenhagen</v>
      </c>
      <c r="D10" s="37"/>
      <c r="E10" s="37" t="s">
        <v>32</v>
      </c>
      <c r="F10" s="37"/>
      <c r="G10" s="37"/>
      <c r="H10" s="37" t="n">
        <v>2</v>
      </c>
      <c r="I10" s="37" t="n">
        <v>25</v>
      </c>
      <c r="J10" s="37" t="n">
        <v>9</v>
      </c>
      <c r="K10" s="37"/>
      <c r="L10" s="36" t="n">
        <v>167</v>
      </c>
      <c r="M10" s="36" t="n">
        <v>153</v>
      </c>
      <c r="N10" s="36" t="n">
        <v>156</v>
      </c>
      <c r="O10" s="36" t="n">
        <v>170</v>
      </c>
      <c r="P10" s="36" t="n">
        <v>160</v>
      </c>
      <c r="Q10" s="36" t="n">
        <v>189</v>
      </c>
      <c r="R10" s="36" t="n">
        <v>142</v>
      </c>
      <c r="S10" s="36" t="n">
        <v>163</v>
      </c>
      <c r="T10" s="36" t="n">
        <v>174</v>
      </c>
      <c r="U10" s="36" t="n">
        <v>136</v>
      </c>
      <c r="V10" s="36" t="n">
        <v>157</v>
      </c>
      <c r="W10" s="38" t="n">
        <v>128</v>
      </c>
      <c r="X10" s="30"/>
      <c r="Y10" s="31"/>
      <c r="Z10" s="31"/>
      <c r="AA10" s="32"/>
      <c r="AB10" s="39" t="n">
        <f aca="false">SUM(L10:AA10)</f>
        <v>1895</v>
      </c>
      <c r="AC10" s="40" t="n">
        <f aca="false">AVERAGE(L10:AA10)</f>
        <v>157.916666666667</v>
      </c>
    </row>
    <row r="11" customFormat="false" ht="14" hidden="false" customHeight="false" outlineLevel="0" collapsed="false">
      <c r="A11" s="21" t="s">
        <v>23</v>
      </c>
      <c r="B11" s="45" t="s">
        <v>37</v>
      </c>
      <c r="C11" s="46" t="s">
        <v>38</v>
      </c>
      <c r="D11" s="47"/>
      <c r="E11" s="47" t="s">
        <v>32</v>
      </c>
      <c r="F11" s="47"/>
      <c r="G11" s="47"/>
      <c r="H11" s="47" t="n">
        <v>3</v>
      </c>
      <c r="I11" s="47" t="n">
        <v>48</v>
      </c>
      <c r="J11" s="47" t="n">
        <v>34</v>
      </c>
      <c r="K11" s="47"/>
      <c r="L11" s="46" t="n">
        <v>127</v>
      </c>
      <c r="M11" s="46" t="n">
        <v>163</v>
      </c>
      <c r="N11" s="46" t="n">
        <v>176</v>
      </c>
      <c r="O11" s="46" t="n">
        <v>171</v>
      </c>
      <c r="P11" s="46" t="n">
        <v>146</v>
      </c>
      <c r="Q11" s="46" t="n">
        <v>146</v>
      </c>
      <c r="R11" s="48" t="n">
        <v>135</v>
      </c>
      <c r="S11" s="49" t="n">
        <v>152</v>
      </c>
      <c r="T11" s="50" t="n">
        <v>173</v>
      </c>
      <c r="U11" s="50" t="n">
        <v>133</v>
      </c>
      <c r="V11" s="50" t="n">
        <v>137</v>
      </c>
      <c r="W11" s="51" t="n">
        <v>223</v>
      </c>
      <c r="X11" s="30"/>
      <c r="Y11" s="31"/>
      <c r="Z11" s="31"/>
      <c r="AA11" s="32"/>
      <c r="AB11" s="39" t="n">
        <f aca="false">SUM(L11:AA11)</f>
        <v>1882</v>
      </c>
      <c r="AC11" s="40" t="n">
        <f aca="false">AVERAGE(L11:AA11)</f>
        <v>156.833333333333</v>
      </c>
    </row>
    <row r="12" customFormat="false" ht="14" hidden="false" customHeight="false" outlineLevel="0" collapsed="false">
      <c r="A12" s="52" t="s">
        <v>24</v>
      </c>
      <c r="B12" s="53" t="s">
        <v>39</v>
      </c>
      <c r="C12" s="54" t="s">
        <v>40</v>
      </c>
      <c r="D12" s="55"/>
      <c r="E12" s="55" t="s">
        <v>32</v>
      </c>
      <c r="F12" s="55"/>
      <c r="G12" s="55"/>
      <c r="H12" s="55" t="n">
        <v>3</v>
      </c>
      <c r="I12" s="55" t="n">
        <v>48</v>
      </c>
      <c r="J12" s="55" t="n">
        <v>34</v>
      </c>
      <c r="K12" s="55"/>
      <c r="L12" s="54" t="n">
        <v>191</v>
      </c>
      <c r="M12" s="54" t="n">
        <v>158</v>
      </c>
      <c r="N12" s="54" t="n">
        <v>179</v>
      </c>
      <c r="O12" s="54" t="n">
        <v>137</v>
      </c>
      <c r="P12" s="54" t="n">
        <v>171</v>
      </c>
      <c r="Q12" s="54" t="n">
        <v>168</v>
      </c>
      <c r="R12" s="56" t="n">
        <v>152</v>
      </c>
      <c r="S12" s="57" t="n">
        <v>171</v>
      </c>
      <c r="T12" s="58" t="n">
        <v>157</v>
      </c>
      <c r="U12" s="58" t="n">
        <v>136</v>
      </c>
      <c r="V12" s="58" t="n">
        <v>127</v>
      </c>
      <c r="W12" s="59" t="n">
        <v>126</v>
      </c>
      <c r="X12" s="30"/>
      <c r="Y12" s="31"/>
      <c r="Z12" s="31"/>
      <c r="AA12" s="32"/>
      <c r="AB12" s="39" t="n">
        <f aca="false">SUM(L12:AA12)</f>
        <v>1873</v>
      </c>
      <c r="AC12" s="40" t="n">
        <f aca="false">AVERAGE(L12:AA12)</f>
        <v>156.083333333333</v>
      </c>
    </row>
    <row r="13" customFormat="false" ht="14" hidden="false" customHeight="false" outlineLevel="0" collapsed="false">
      <c r="A13" s="52" t="s">
        <v>25</v>
      </c>
      <c r="B13" s="60" t="str">
        <f aca="false">'[1]Einzel-Damen'!B7</f>
        <v>Anja Zoomer</v>
      </c>
      <c r="C13" s="61" t="str">
        <f aca="false">'[1]Einzel-Damen'!C7</f>
        <v>DSV Almere</v>
      </c>
      <c r="D13" s="62"/>
      <c r="E13" s="62" t="s">
        <v>32</v>
      </c>
      <c r="F13" s="62"/>
      <c r="G13" s="62"/>
      <c r="H13" s="62" t="n">
        <v>5</v>
      </c>
      <c r="I13" s="62" t="n">
        <v>75</v>
      </c>
      <c r="J13" s="62" t="n">
        <v>20</v>
      </c>
      <c r="K13" s="62"/>
      <c r="L13" s="63" t="n">
        <v>165</v>
      </c>
      <c r="M13" s="63" t="n">
        <v>146</v>
      </c>
      <c r="N13" s="63" t="n">
        <v>120</v>
      </c>
      <c r="O13" s="63" t="n">
        <v>156</v>
      </c>
      <c r="P13" s="63" t="n">
        <v>180</v>
      </c>
      <c r="Q13" s="63" t="n">
        <v>145</v>
      </c>
      <c r="R13" s="63" t="n">
        <v>163</v>
      </c>
      <c r="S13" s="63" t="n">
        <v>190</v>
      </c>
      <c r="T13" s="63" t="n">
        <v>150</v>
      </c>
      <c r="U13" s="63" t="n">
        <v>115</v>
      </c>
      <c r="V13" s="63" t="n">
        <v>171</v>
      </c>
      <c r="W13" s="64" t="n">
        <v>145</v>
      </c>
      <c r="X13" s="30"/>
      <c r="Y13" s="31"/>
      <c r="Z13" s="31"/>
      <c r="AA13" s="32"/>
      <c r="AB13" s="39" t="n">
        <f aca="false">SUM(L13:AA13)</f>
        <v>1846</v>
      </c>
      <c r="AC13" s="40" t="n">
        <f aca="false">AVERAGE(L13:AA13)</f>
        <v>153.833333333333</v>
      </c>
    </row>
    <row r="14" customFormat="false" ht="14" hidden="false" customHeight="false" outlineLevel="0" collapsed="false">
      <c r="A14" s="52" t="s">
        <v>26</v>
      </c>
      <c r="B14" s="60" t="str">
        <f aca="false">'[1]Einzel-Damen'!B13</f>
        <v>Elisabth Braig</v>
      </c>
      <c r="C14" s="61" t="str">
        <f aca="false">'[1]Einzel-Damen'!C13</f>
        <v>München</v>
      </c>
      <c r="D14" s="62"/>
      <c r="E14" s="62" t="s">
        <v>32</v>
      </c>
      <c r="F14" s="62"/>
      <c r="G14" s="62"/>
      <c r="H14" s="62" t="n">
        <v>2</v>
      </c>
      <c r="I14" s="62" t="n">
        <v>29</v>
      </c>
      <c r="J14" s="62" t="n">
        <v>3</v>
      </c>
      <c r="K14" s="62"/>
      <c r="L14" s="63" t="n">
        <v>140</v>
      </c>
      <c r="M14" s="63" t="n">
        <v>127</v>
      </c>
      <c r="N14" s="63" t="n">
        <v>158</v>
      </c>
      <c r="O14" s="63" t="n">
        <v>146</v>
      </c>
      <c r="P14" s="63" t="n">
        <v>141</v>
      </c>
      <c r="Q14" s="63" t="n">
        <v>162</v>
      </c>
      <c r="R14" s="63" t="n">
        <v>146</v>
      </c>
      <c r="S14" s="63" t="n">
        <v>139</v>
      </c>
      <c r="T14" s="63" t="n">
        <v>183</v>
      </c>
      <c r="U14" s="63" t="n">
        <v>155</v>
      </c>
      <c r="V14" s="63" t="n">
        <v>169</v>
      </c>
      <c r="W14" s="64" t="n">
        <v>156</v>
      </c>
      <c r="X14" s="30"/>
      <c r="Y14" s="31"/>
      <c r="Z14" s="31"/>
      <c r="AA14" s="32"/>
      <c r="AB14" s="39" t="n">
        <f aca="false">SUM(L14:AA14)</f>
        <v>1822</v>
      </c>
      <c r="AC14" s="40" t="n">
        <f aca="false">AVERAGE(L14:AA14)</f>
        <v>151.833333333333</v>
      </c>
    </row>
    <row r="15" customFormat="false" ht="14" hidden="false" customHeight="false" outlineLevel="0" collapsed="false">
      <c r="A15" s="52" t="s">
        <v>27</v>
      </c>
      <c r="B15" s="60" t="s">
        <v>41</v>
      </c>
      <c r="C15" s="61" t="s">
        <v>38</v>
      </c>
      <c r="D15" s="62"/>
      <c r="E15" s="62" t="s">
        <v>32</v>
      </c>
      <c r="F15" s="62"/>
      <c r="G15" s="62"/>
      <c r="H15" s="62" t="n">
        <v>3</v>
      </c>
      <c r="I15" s="62" t="n">
        <v>48</v>
      </c>
      <c r="J15" s="62" t="n">
        <v>34</v>
      </c>
      <c r="K15" s="62"/>
      <c r="L15" s="63" t="n">
        <v>124</v>
      </c>
      <c r="M15" s="63" t="n">
        <v>191</v>
      </c>
      <c r="N15" s="63" t="n">
        <v>149</v>
      </c>
      <c r="O15" s="63" t="n">
        <v>174</v>
      </c>
      <c r="P15" s="63" t="n">
        <v>138</v>
      </c>
      <c r="Q15" s="63" t="n">
        <v>124</v>
      </c>
      <c r="R15" s="63" t="n">
        <v>146</v>
      </c>
      <c r="S15" s="63" t="n">
        <v>138</v>
      </c>
      <c r="T15" s="63" t="n">
        <v>144</v>
      </c>
      <c r="U15" s="63" t="n">
        <v>130</v>
      </c>
      <c r="V15" s="63" t="n">
        <v>180</v>
      </c>
      <c r="W15" s="64" t="n">
        <v>144</v>
      </c>
      <c r="X15" s="30"/>
      <c r="Y15" s="31"/>
      <c r="Z15" s="31"/>
      <c r="AA15" s="32"/>
      <c r="AB15" s="39" t="n">
        <f aca="false">SUM(L15:AA15)</f>
        <v>1782</v>
      </c>
      <c r="AC15" s="40" t="n">
        <f aca="false">AVERAGE(L15:AA15)</f>
        <v>148.5</v>
      </c>
    </row>
    <row r="16" customFormat="false" ht="14" hidden="false" customHeight="false" outlineLevel="0" collapsed="false">
      <c r="A16" s="52" t="s">
        <v>28</v>
      </c>
      <c r="B16" s="60" t="str">
        <f aca="false">'[1]Einzel-Damen'!B25</f>
        <v>Dagmar Gaminger</v>
      </c>
      <c r="C16" s="61" t="str">
        <f aca="false">'[1]Einzel-Damen'!C25</f>
        <v>GSZ-Graz</v>
      </c>
      <c r="D16" s="62"/>
      <c r="E16" s="62" t="s">
        <v>32</v>
      </c>
      <c r="F16" s="62"/>
      <c r="G16" s="62"/>
      <c r="H16" s="62" t="n">
        <v>1</v>
      </c>
      <c r="I16" s="62" t="n">
        <v>1</v>
      </c>
      <c r="J16" s="62" t="n">
        <v>37</v>
      </c>
      <c r="K16" s="62"/>
      <c r="L16" s="63" t="n">
        <v>159</v>
      </c>
      <c r="M16" s="63" t="n">
        <v>136</v>
      </c>
      <c r="N16" s="63" t="n">
        <v>154</v>
      </c>
      <c r="O16" s="63" t="n">
        <v>156</v>
      </c>
      <c r="P16" s="63" t="n">
        <v>128</v>
      </c>
      <c r="Q16" s="63" t="n">
        <v>161</v>
      </c>
      <c r="R16" s="63" t="n">
        <v>174</v>
      </c>
      <c r="S16" s="63" t="n">
        <v>158</v>
      </c>
      <c r="T16" s="63" t="n">
        <v>126</v>
      </c>
      <c r="U16" s="63" t="n">
        <v>126</v>
      </c>
      <c r="V16" s="63" t="n">
        <v>156</v>
      </c>
      <c r="W16" s="64" t="n">
        <v>146</v>
      </c>
      <c r="X16" s="30"/>
      <c r="Y16" s="31"/>
      <c r="Z16" s="31"/>
      <c r="AA16" s="32"/>
      <c r="AB16" s="39" t="n">
        <f aca="false">SUM(L16:AA16)</f>
        <v>1780</v>
      </c>
      <c r="AC16" s="40" t="n">
        <f aca="false">AVERAGE(L16:AA16)</f>
        <v>148.333333333333</v>
      </c>
    </row>
    <row r="17" customFormat="false" ht="14" hidden="false" customHeight="false" outlineLevel="0" collapsed="false">
      <c r="A17" s="52" t="s">
        <v>29</v>
      </c>
      <c r="B17" s="60" t="s">
        <v>42</v>
      </c>
      <c r="C17" s="61" t="s">
        <v>43</v>
      </c>
      <c r="D17" s="62"/>
      <c r="E17" s="62" t="s">
        <v>32</v>
      </c>
      <c r="F17" s="62"/>
      <c r="G17" s="62"/>
      <c r="H17" s="62" t="n">
        <v>3</v>
      </c>
      <c r="I17" s="62" t="n">
        <v>48</v>
      </c>
      <c r="J17" s="62" t="n">
        <v>34</v>
      </c>
      <c r="K17" s="62"/>
      <c r="L17" s="63" t="n">
        <v>123</v>
      </c>
      <c r="M17" s="63" t="n">
        <v>103</v>
      </c>
      <c r="N17" s="63" t="n">
        <v>179</v>
      </c>
      <c r="O17" s="63" t="n">
        <v>135</v>
      </c>
      <c r="P17" s="63" t="n">
        <v>155</v>
      </c>
      <c r="Q17" s="63" t="n">
        <v>109</v>
      </c>
      <c r="R17" s="65" t="n">
        <v>151</v>
      </c>
      <c r="S17" s="66" t="n">
        <v>156</v>
      </c>
      <c r="T17" s="67" t="n">
        <v>158</v>
      </c>
      <c r="U17" s="67" t="n">
        <v>177</v>
      </c>
      <c r="V17" s="67" t="n">
        <v>172</v>
      </c>
      <c r="W17" s="68" t="n">
        <v>142</v>
      </c>
      <c r="X17" s="30"/>
      <c r="Y17" s="31"/>
      <c r="Z17" s="31"/>
      <c r="AA17" s="32"/>
      <c r="AB17" s="39" t="n">
        <f aca="false">SUM(L17:AA17)</f>
        <v>1760</v>
      </c>
      <c r="AC17" s="40" t="n">
        <f aca="false">AVERAGE(L17:AA17)</f>
        <v>146.666666666667</v>
      </c>
    </row>
    <row r="18" customFormat="false" ht="14" hidden="false" customHeight="false" outlineLevel="0" collapsed="false">
      <c r="A18" s="52" t="s">
        <v>30</v>
      </c>
      <c r="B18" s="60" t="str">
        <f aca="false">'[1]Einzel-Damen'!B52</f>
        <v>Annette Rundgren</v>
      </c>
      <c r="C18" s="61" t="str">
        <f aca="false">'[1]Einzel-Damen'!C52</f>
        <v>IK Surd</v>
      </c>
      <c r="D18" s="62"/>
      <c r="E18" s="62" t="s">
        <v>32</v>
      </c>
      <c r="F18" s="62"/>
      <c r="G18" s="62"/>
      <c r="H18" s="62" t="n">
        <v>1</v>
      </c>
      <c r="I18" s="62" t="n">
        <v>8</v>
      </c>
      <c r="J18" s="62" t="n">
        <v>40</v>
      </c>
      <c r="K18" s="62"/>
      <c r="L18" s="63" t="n">
        <v>160</v>
      </c>
      <c r="M18" s="63" t="n">
        <v>126</v>
      </c>
      <c r="N18" s="63" t="n">
        <v>134</v>
      </c>
      <c r="O18" s="63" t="n">
        <v>171</v>
      </c>
      <c r="P18" s="63" t="n">
        <v>140</v>
      </c>
      <c r="Q18" s="63" t="n">
        <v>147</v>
      </c>
      <c r="R18" s="65" t="n">
        <v>171</v>
      </c>
      <c r="S18" s="66" t="n">
        <v>153</v>
      </c>
      <c r="T18" s="67" t="n">
        <v>158</v>
      </c>
      <c r="U18" s="67" t="n">
        <v>133</v>
      </c>
      <c r="V18" s="67" t="n">
        <v>116</v>
      </c>
      <c r="W18" s="68" t="n">
        <v>139</v>
      </c>
      <c r="X18" s="69"/>
      <c r="Y18" s="70"/>
      <c r="Z18" s="70"/>
      <c r="AA18" s="71"/>
      <c r="AB18" s="39" t="n">
        <f aca="false">SUM(L18:AA18)</f>
        <v>1748</v>
      </c>
      <c r="AC18" s="40" t="n">
        <f aca="false">AVERAGE(L18:AA18)</f>
        <v>145.666666666667</v>
      </c>
    </row>
    <row r="19" customFormat="false" ht="14" hidden="false" customHeight="false" outlineLevel="0" collapsed="false">
      <c r="A19" s="52" t="s">
        <v>31</v>
      </c>
      <c r="B19" s="60" t="str">
        <f aca="false">'[1]Einzel-Damen'!B34</f>
        <v>Flera Svent</v>
      </c>
      <c r="C19" s="61" t="str">
        <f aca="false">'[1]Einzel-Damen'!C34</f>
        <v>DGN Celje</v>
      </c>
      <c r="D19" s="72"/>
      <c r="E19" s="72" t="s">
        <v>32</v>
      </c>
      <c r="F19" s="72"/>
      <c r="G19" s="72"/>
      <c r="H19" s="72" t="n">
        <v>2</v>
      </c>
      <c r="I19" s="72" t="n">
        <v>26</v>
      </c>
      <c r="J19" s="72" t="n">
        <v>5</v>
      </c>
      <c r="K19" s="72"/>
      <c r="L19" s="63" t="n">
        <v>107</v>
      </c>
      <c r="M19" s="63" t="n">
        <v>142</v>
      </c>
      <c r="N19" s="63" t="n">
        <v>130</v>
      </c>
      <c r="O19" s="63" t="n">
        <v>161</v>
      </c>
      <c r="P19" s="63" t="n">
        <v>156</v>
      </c>
      <c r="Q19" s="63" t="n">
        <v>164</v>
      </c>
      <c r="R19" s="63" t="n">
        <v>162</v>
      </c>
      <c r="S19" s="63" t="n">
        <v>151</v>
      </c>
      <c r="T19" s="63" t="n">
        <v>115</v>
      </c>
      <c r="U19" s="63" t="n">
        <v>150</v>
      </c>
      <c r="V19" s="63" t="n">
        <v>172</v>
      </c>
      <c r="W19" s="64" t="n">
        <v>137</v>
      </c>
      <c r="X19" s="69"/>
      <c r="Y19" s="70"/>
      <c r="Z19" s="70"/>
      <c r="AA19" s="71"/>
      <c r="AB19" s="39" t="n">
        <f aca="false">SUM(L19:AA19)</f>
        <v>1747</v>
      </c>
      <c r="AC19" s="40" t="n">
        <f aca="false">AVERAGE(L19:AA19)</f>
        <v>145.583333333333</v>
      </c>
    </row>
    <row r="20" customFormat="false" ht="14" hidden="false" customHeight="false" outlineLevel="0" collapsed="false">
      <c r="A20" s="52" t="s">
        <v>44</v>
      </c>
      <c r="B20" s="60" t="str">
        <f aca="false">'[1]Einzel-Damen'!L8</f>
        <v>Claudia Jernej</v>
      </c>
      <c r="C20" s="61" t="str">
        <f aca="false">'[1]Einzel-Damen'!M8</f>
        <v>SC-GK</v>
      </c>
      <c r="D20" s="72"/>
      <c r="E20" s="72" t="s">
        <v>32</v>
      </c>
      <c r="F20" s="72"/>
      <c r="G20" s="72"/>
      <c r="H20" s="72" t="n">
        <v>4</v>
      </c>
      <c r="I20" s="72" t="n">
        <v>55</v>
      </c>
      <c r="J20" s="72" t="n">
        <v>11</v>
      </c>
      <c r="K20" s="72"/>
      <c r="L20" s="63" t="n">
        <v>139</v>
      </c>
      <c r="M20" s="63" t="n">
        <v>140</v>
      </c>
      <c r="N20" s="63" t="n">
        <v>177</v>
      </c>
      <c r="O20" s="63" t="n">
        <v>128</v>
      </c>
      <c r="P20" s="63" t="n">
        <v>172</v>
      </c>
      <c r="Q20" s="63" t="n">
        <v>156</v>
      </c>
      <c r="R20" s="63" t="n">
        <v>120</v>
      </c>
      <c r="S20" s="63" t="n">
        <v>113</v>
      </c>
      <c r="T20" s="63" t="n">
        <v>125</v>
      </c>
      <c r="U20" s="63" t="n">
        <v>145</v>
      </c>
      <c r="V20" s="63" t="n">
        <v>137</v>
      </c>
      <c r="W20" s="64" t="n">
        <v>182</v>
      </c>
      <c r="X20" s="69"/>
      <c r="Y20" s="70"/>
      <c r="Z20" s="70"/>
      <c r="AA20" s="71"/>
      <c r="AB20" s="39" t="n">
        <f aca="false">SUM(L20:AA20)</f>
        <v>1734</v>
      </c>
      <c r="AC20" s="40" t="n">
        <f aca="false">AVERAGE(L20:AA20)</f>
        <v>144.5</v>
      </c>
    </row>
    <row r="21" customFormat="false" ht="14" hidden="false" customHeight="false" outlineLevel="0" collapsed="false">
      <c r="A21" s="52" t="s">
        <v>45</v>
      </c>
      <c r="B21" s="60" t="str">
        <f aca="false">'[1]Einzel-Damen'!B16</f>
        <v>Inta Weghofer</v>
      </c>
      <c r="C21" s="61" t="str">
        <f aca="false">'[1]Einzel-Damen'!C16</f>
        <v>STGSKV 1932</v>
      </c>
      <c r="D21" s="72"/>
      <c r="E21" s="72" t="s">
        <v>32</v>
      </c>
      <c r="F21" s="72"/>
      <c r="G21" s="72"/>
      <c r="H21" s="72" t="n">
        <v>1</v>
      </c>
      <c r="I21" s="72" t="n">
        <v>18</v>
      </c>
      <c r="J21" s="72" t="n">
        <v>29</v>
      </c>
      <c r="K21" s="72"/>
      <c r="L21" s="63" t="n">
        <v>132</v>
      </c>
      <c r="M21" s="63" t="n">
        <v>142</v>
      </c>
      <c r="N21" s="63" t="n">
        <v>163</v>
      </c>
      <c r="O21" s="63" t="n">
        <v>150</v>
      </c>
      <c r="P21" s="63" t="n">
        <v>135</v>
      </c>
      <c r="Q21" s="63" t="n">
        <v>121</v>
      </c>
      <c r="R21" s="73" t="n">
        <v>105</v>
      </c>
      <c r="S21" s="73" t="n">
        <v>184</v>
      </c>
      <c r="T21" s="73" t="n">
        <v>112</v>
      </c>
      <c r="U21" s="73" t="n">
        <v>157</v>
      </c>
      <c r="V21" s="73" t="n">
        <v>165</v>
      </c>
      <c r="W21" s="74" t="n">
        <v>139</v>
      </c>
      <c r="X21" s="69"/>
      <c r="Y21" s="70"/>
      <c r="Z21" s="70"/>
      <c r="AA21" s="71"/>
      <c r="AB21" s="39" t="n">
        <f aca="false">SUM(L21:AA21)</f>
        <v>1705</v>
      </c>
      <c r="AC21" s="40" t="n">
        <f aca="false">AVERAGE(L21:AA21)</f>
        <v>142.083333333333</v>
      </c>
    </row>
    <row r="22" customFormat="false" ht="14" hidden="false" customHeight="false" outlineLevel="0" collapsed="false">
      <c r="A22" s="52" t="s">
        <v>46</v>
      </c>
      <c r="B22" s="60" t="str">
        <f aca="false">'[1]Einzel-Damen'!B77</f>
        <v>Maria Koch </v>
      </c>
      <c r="C22" s="61" t="str">
        <f aca="false">'[1]Einzel-Damen'!C77</f>
        <v>NÖSÜDGHSK 2005</v>
      </c>
      <c r="D22" s="72"/>
      <c r="E22" s="72" t="s">
        <v>32</v>
      </c>
      <c r="F22" s="72"/>
      <c r="G22" s="72"/>
      <c r="H22" s="72" t="n">
        <v>4</v>
      </c>
      <c r="I22" s="72" t="n">
        <v>59</v>
      </c>
      <c r="J22" s="72" t="n">
        <v>17</v>
      </c>
      <c r="K22" s="72"/>
      <c r="L22" s="63" t="n">
        <v>145</v>
      </c>
      <c r="M22" s="63" t="n">
        <v>100</v>
      </c>
      <c r="N22" s="63" t="n">
        <v>141</v>
      </c>
      <c r="O22" s="63" t="n">
        <v>179</v>
      </c>
      <c r="P22" s="63" t="n">
        <v>128</v>
      </c>
      <c r="Q22" s="63" t="n">
        <v>164</v>
      </c>
      <c r="R22" s="65" t="n">
        <v>157</v>
      </c>
      <c r="S22" s="66" t="n">
        <v>126</v>
      </c>
      <c r="T22" s="67" t="n">
        <v>132</v>
      </c>
      <c r="U22" s="67" t="n">
        <v>159</v>
      </c>
      <c r="V22" s="67" t="n">
        <v>116</v>
      </c>
      <c r="W22" s="68" t="n">
        <v>136</v>
      </c>
      <c r="X22" s="69"/>
      <c r="Y22" s="70"/>
      <c r="Z22" s="70"/>
      <c r="AA22" s="71"/>
      <c r="AB22" s="39" t="n">
        <f aca="false">SUM(L22:AA22)</f>
        <v>1683</v>
      </c>
      <c r="AC22" s="40" t="n">
        <f aca="false">AVERAGE(L22:AA22)</f>
        <v>140.25</v>
      </c>
    </row>
    <row r="23" customFormat="false" ht="14" hidden="false" customHeight="false" outlineLevel="0" collapsed="false">
      <c r="A23" s="52" t="s">
        <v>47</v>
      </c>
      <c r="B23" s="60" t="str">
        <f aca="false">'[1]Einzel-Damen'!B37</f>
        <v>Dana Kofler</v>
      </c>
      <c r="C23" s="61" t="str">
        <f aca="false">'[1]Einzel-Damen'!C37</f>
        <v>SC-GK</v>
      </c>
      <c r="D23" s="75"/>
      <c r="E23" s="75" t="s">
        <v>32</v>
      </c>
      <c r="F23" s="75"/>
      <c r="G23" s="75"/>
      <c r="H23" s="75" t="n">
        <v>2</v>
      </c>
      <c r="I23" s="75" t="n">
        <v>24</v>
      </c>
      <c r="J23" s="75" t="n">
        <v>9</v>
      </c>
      <c r="K23" s="75"/>
      <c r="L23" s="63" t="n">
        <v>123</v>
      </c>
      <c r="M23" s="63" t="n">
        <v>174</v>
      </c>
      <c r="N23" s="63" t="n">
        <v>158</v>
      </c>
      <c r="O23" s="63" t="n">
        <v>90</v>
      </c>
      <c r="P23" s="63" t="n">
        <v>132</v>
      </c>
      <c r="Q23" s="63" t="n">
        <v>174</v>
      </c>
      <c r="R23" s="76" t="n">
        <v>94</v>
      </c>
      <c r="S23" s="77" t="n">
        <v>121</v>
      </c>
      <c r="T23" s="78" t="n">
        <v>148</v>
      </c>
      <c r="U23" s="78" t="n">
        <v>165</v>
      </c>
      <c r="V23" s="78" t="n">
        <v>156</v>
      </c>
      <c r="W23" s="79" t="n">
        <v>140</v>
      </c>
      <c r="X23" s="69"/>
      <c r="Y23" s="70"/>
      <c r="Z23" s="70"/>
      <c r="AA23" s="71"/>
      <c r="AB23" s="39" t="n">
        <f aca="false">SUM(L23:AA23)</f>
        <v>1675</v>
      </c>
      <c r="AC23" s="40" t="n">
        <f aca="false">AVERAGE(L23:AA23)</f>
        <v>139.583333333333</v>
      </c>
    </row>
    <row r="24" customFormat="false" ht="14" hidden="false" customHeight="false" outlineLevel="0" collapsed="false">
      <c r="A24" s="52" t="s">
        <v>48</v>
      </c>
      <c r="B24" s="60" t="str">
        <f aca="false">'[1]Einzel-Damen'!B62</f>
        <v>Margreth Reiter</v>
      </c>
      <c r="C24" s="61" t="str">
        <f aca="false">'[1]Einzel-Damen'!C62</f>
        <v>GSZ-Graz</v>
      </c>
      <c r="D24" s="72"/>
      <c r="E24" s="72" t="s">
        <v>32</v>
      </c>
      <c r="F24" s="72"/>
      <c r="G24" s="72"/>
      <c r="H24" s="72" t="n">
        <v>3</v>
      </c>
      <c r="I24" s="72" t="n">
        <v>48</v>
      </c>
      <c r="J24" s="72" t="n">
        <v>34</v>
      </c>
      <c r="K24" s="72"/>
      <c r="L24" s="63" t="n">
        <v>129</v>
      </c>
      <c r="M24" s="63" t="n">
        <v>125</v>
      </c>
      <c r="N24" s="63" t="n">
        <v>110</v>
      </c>
      <c r="O24" s="63" t="n">
        <v>134</v>
      </c>
      <c r="P24" s="63" t="n">
        <v>178</v>
      </c>
      <c r="Q24" s="63" t="n">
        <v>127</v>
      </c>
      <c r="R24" s="76" t="n">
        <v>144</v>
      </c>
      <c r="S24" s="77" t="n">
        <v>97</v>
      </c>
      <c r="T24" s="78" t="n">
        <v>172</v>
      </c>
      <c r="U24" s="78" t="n">
        <v>156</v>
      </c>
      <c r="V24" s="78" t="n">
        <v>123</v>
      </c>
      <c r="W24" s="79" t="n">
        <v>142</v>
      </c>
      <c r="X24" s="69"/>
      <c r="Y24" s="70"/>
      <c r="Z24" s="70"/>
      <c r="AA24" s="71"/>
      <c r="AB24" s="39" t="n">
        <f aca="false">SUM(L24:AA24)</f>
        <v>1637</v>
      </c>
      <c r="AC24" s="40" t="n">
        <f aca="false">AVERAGE(L24:AA24)</f>
        <v>136.416666666667</v>
      </c>
    </row>
    <row r="25" customFormat="false" ht="14" hidden="false" customHeight="false" outlineLevel="0" collapsed="false">
      <c r="A25" s="80" t="s">
        <v>49</v>
      </c>
      <c r="B25" s="81" t="s">
        <v>50</v>
      </c>
      <c r="C25" s="82" t="s">
        <v>51</v>
      </c>
      <c r="D25" s="83"/>
      <c r="E25" s="83" t="s">
        <v>32</v>
      </c>
      <c r="F25" s="83"/>
      <c r="G25" s="83"/>
      <c r="H25" s="83" t="n">
        <v>3</v>
      </c>
      <c r="I25" s="83" t="n">
        <v>48</v>
      </c>
      <c r="J25" s="83" t="n">
        <v>34</v>
      </c>
      <c r="K25" s="83"/>
      <c r="L25" s="82" t="n">
        <v>118</v>
      </c>
      <c r="M25" s="82" t="n">
        <v>129</v>
      </c>
      <c r="N25" s="82" t="n">
        <v>146</v>
      </c>
      <c r="O25" s="82" t="n">
        <v>128</v>
      </c>
      <c r="P25" s="82" t="n">
        <v>127</v>
      </c>
      <c r="Q25" s="82" t="n">
        <v>125</v>
      </c>
      <c r="R25" s="84" t="n">
        <v>113</v>
      </c>
      <c r="S25" s="85" t="n">
        <v>133</v>
      </c>
      <c r="T25" s="86" t="n">
        <v>127</v>
      </c>
      <c r="U25" s="86" t="n">
        <v>150</v>
      </c>
      <c r="V25" s="86" t="n">
        <v>136</v>
      </c>
      <c r="W25" s="87" t="n">
        <v>106</v>
      </c>
      <c r="X25" s="69"/>
      <c r="Y25" s="70"/>
      <c r="Z25" s="70"/>
      <c r="AA25" s="71"/>
      <c r="AB25" s="88" t="n">
        <f aca="false">SUM(L25:AA25)</f>
        <v>1538</v>
      </c>
      <c r="AC25" s="89" t="n">
        <f aca="false">AVERAGE(L25:AA25)</f>
        <v>128.166666666667</v>
      </c>
    </row>
  </sheetData>
  <mergeCells count="7">
    <mergeCell ref="A1:AC1"/>
    <mergeCell ref="A2:A3"/>
    <mergeCell ref="D2:G2"/>
    <mergeCell ref="H2:K2"/>
    <mergeCell ref="L2:W2"/>
    <mergeCell ref="AB2:AB3"/>
    <mergeCell ref="AC2:AC3"/>
  </mergeCells>
  <conditionalFormatting sqref="B4:Q4">
    <cfRule type="expression" priority="2" aboveAverage="0" equalAverage="0" bottom="0" percent="0" rank="0" text="" dxfId="0">
      <formula>OR(AND(Damen!$B$2=2,Damen!$Q4&lt;&gt;#REF!),AND(Damen!$B$2=3,#REF!&lt;&gt;#REF!))</formula>
    </cfRule>
  </conditionalFormatting>
  <conditionalFormatting sqref="B5:Q25">
    <cfRule type="expression" priority="3" aboveAverage="0" equalAverage="0" bottom="0" percent="0" rank="0" text="" dxfId="1">
      <formula>OR(AND(Damen!$B$2=2,Damen!$Q5&lt;&gt;#REF!),AND(Damen!$B$2=3,#REF!&lt;&gt;#REF!))</formula>
    </cfRule>
  </conditionalFormatting>
  <conditionalFormatting sqref="R4:W4">
    <cfRule type="expression" priority="4" aboveAverage="0" equalAverage="0" bottom="0" percent="0" rank="0" text="" dxfId="2">
      <formula>OR(AND(Damen!$B$2=2,Damen!$Q4&lt;&gt;#REF!),AND(Damen!$B$2=3,#REF!&lt;&gt;#REF!))</formula>
    </cfRule>
  </conditionalFormatting>
  <conditionalFormatting sqref="R7:W7">
    <cfRule type="expression" priority="5" aboveAverage="0" equalAverage="0" bottom="0" percent="0" rank="0" text="" dxfId="3">
      <formula>OR(AND(Damen!$B$2=2,Damen!$Q7&lt;&gt;#REF!),AND(Damen!$B$2=3,#REF!&lt;&gt;#REF!))</formula>
    </cfRule>
  </conditionalFormatting>
  <conditionalFormatting sqref="R8:W8">
    <cfRule type="expression" priority="6" aboveAverage="0" equalAverage="0" bottom="0" percent="0" rank="0" text="" dxfId="4">
      <formula>OR(AND(Damen!$B$2=2,Damen!$Q8&lt;&gt;#REF!),AND(Damen!$B$2=3,#REF!&lt;&gt;#REF!))</formula>
    </cfRule>
  </conditionalFormatting>
  <conditionalFormatting sqref="R9:W9">
    <cfRule type="expression" priority="7" aboveAverage="0" equalAverage="0" bottom="0" percent="0" rank="0" text="" dxfId="5">
      <formula>OR(AND(Damen!$B$2=2,Damen!$Q9&lt;&gt;#REF!),AND(Damen!$B$2=3,#REF!&lt;&gt;#REF!))</formula>
    </cfRule>
  </conditionalFormatting>
  <conditionalFormatting sqref="R10:W10">
    <cfRule type="expression" priority="8" aboveAverage="0" equalAverage="0" bottom="0" percent="0" rank="0" text="" dxfId="6">
      <formula>OR(AND(Damen!$B$2=2,Damen!$Q10&lt;&gt;#REF!),AND(Damen!$B$2=3,#REF!&lt;&gt;#REF!))</formula>
    </cfRule>
  </conditionalFormatting>
  <conditionalFormatting sqref="R11:W11">
    <cfRule type="expression" priority="9" aboveAverage="0" equalAverage="0" bottom="0" percent="0" rank="0" text="" dxfId="7">
      <formula>OR(AND(Damen!$B$2=2,Damen!$Q11&lt;&gt;#REF!),AND(Damen!$B$2=3,#REF!&lt;&gt;#REF!))</formula>
    </cfRule>
  </conditionalFormatting>
  <conditionalFormatting sqref="R13:W13">
    <cfRule type="expression" priority="10" aboveAverage="0" equalAverage="0" bottom="0" percent="0" rank="0" text="" dxfId="8">
      <formula>OR(AND(Damen!$B$2=2,Damen!$Q13&lt;&gt;#REF!),AND(Damen!$B$2=3,#REF!&lt;&gt;#REF!))</formula>
    </cfRule>
  </conditionalFormatting>
  <conditionalFormatting sqref="R14:W14">
    <cfRule type="expression" priority="11" aboveAverage="0" equalAverage="0" bottom="0" percent="0" rank="0" text="" dxfId="9">
      <formula>OR(AND(Damen!$B$2=2,Damen!$Q14&lt;&gt;#REF!),AND(Damen!$B$2=3,#REF!&lt;&gt;#REF!))</formula>
    </cfRule>
  </conditionalFormatting>
  <conditionalFormatting sqref="R17:W17">
    <cfRule type="expression" priority="12" aboveAverage="0" equalAverage="0" bottom="0" percent="0" rank="0" text="" dxfId="10">
      <formula>OR(AND(Damen!$B$2=2,Damen!$Q17&lt;&gt;#REF!),AND(Damen!$B$2=3,#REF!&lt;&gt;#REF!))</formula>
    </cfRule>
  </conditionalFormatting>
  <conditionalFormatting sqref="R21:W21">
    <cfRule type="expression" priority="13" aboveAverage="0" equalAverage="0" bottom="0" percent="0" rank="0" text="" dxfId="11">
      <formula>OR(AND(Damen!$B$2=2,Damen!$Q21&lt;&gt;#REF!),AND(Damen!$B$2=3,#REF!&lt;&gt;#REF!))</formula>
    </cfRule>
  </conditionalFormatting>
  <conditionalFormatting sqref="R23:W23">
    <cfRule type="expression" priority="14" aboveAverage="0" equalAverage="0" bottom="0" percent="0" rank="0" text="" dxfId="12">
      <formula>OR(AND(Damen!$B$2=2,Damen!$Q23&lt;&gt;#REF!),AND(Damen!$B$2=3,#REF!&lt;&gt;#REF!))</formula>
    </cfRule>
  </conditionalFormatting>
  <dataValidations count="4">
    <dataValidation allowBlank="true" error="Zapsaný výkon musí být v rozsahu 0-300." errorStyle="stop" errorTitle="Nepovolený zápis" operator="between" showDropDown="false" showErrorMessage="true" showInputMessage="false" sqref="L4:W4 L5:Q25 R7:W11 R13:W14 R17:W17 R21:W21 R23:W23" type="decimal">
      <formula1>0</formula1>
      <formula2>300</formula2>
    </dataValidation>
    <dataValidation allowBlank="true" errorStyle="stop" operator="between" showDropDown="false" showErrorMessage="true" showInputMessage="false" sqref="G4:G25" type="list">
      <formula1>"A,B"</formula1>
      <formula2>0</formula2>
    </dataValidation>
    <dataValidation allowBlank="true" errorStyle="stop" operator="between" showDropDown="false" showErrorMessage="true" showInputMessage="false" sqref="F4:F25" type="list">
      <formula1>"junior,senior"</formula1>
      <formula2>0</formula2>
    </dataValidation>
    <dataValidation allowBlank="true" errorStyle="stop" operator="between" showDropDown="false" showErrorMessage="true" showInputMessage="false" sqref="E4:E25" type="list">
      <formula1>"muž,žena"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47:20Z</dcterms:created>
  <dc:creator>Satelitte Pro U200</dc:creator>
  <dc:description/>
  <dc:language>en-US</dc:language>
  <cp:lastModifiedBy>Thomas</cp:lastModifiedBy>
  <cp:lastPrinted>2015-04-04T15:48:45Z</cp:lastPrinted>
  <dcterms:modified xsi:type="dcterms:W3CDTF">2015-04-06T19:34:52Z</dcterms:modified>
  <cp:revision>0</cp:revision>
  <dc:subject/>
  <dc:title/>
</cp:coreProperties>
</file>